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Jakarta Islamic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faq pembang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12</xdr:rowOff>
              </xdr:from>
              <xdr:to>
                <xdr:col>5</xdr:col>
                <xdr:colOff>63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faq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12</xdr:rowOff>
              </xdr:from>
              <xdr:to>
                <xdr:col>5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Infaq pembang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6</xdr:row>
                <xdr:rowOff>17</xdr:rowOff>
              </xdr:from>
              <xdr:to>
                <xdr:col>6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Infaq pendid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7</xdr:row>
                <xdr:rowOff>20</xdr:rowOff>
              </xdr:from>
              <xdr:to>
                <xdr:col>6</xdr:col>
                <xdr:colOff>1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Perbandingan biaya Playgroup Tahun 2004-2005</t>
  </si>
  <si>
    <t xml:space="preserve">JISC</t>
  </si>
  <si>
    <t xml:space="preserve">Sanggar Bobo</t>
  </si>
  <si>
    <t xml:space="preserve">Mutiara Indonesia</t>
  </si>
  <si>
    <t xml:space="preserve">Al Azhar </t>
  </si>
  <si>
    <t xml:space="preserve">Islamic Playgroup</t>
  </si>
  <si>
    <t xml:space="preserve">Tunas Jakasampurna</t>
  </si>
  <si>
    <t xml:space="preserve">Al Fajri</t>
  </si>
  <si>
    <t xml:space="preserve">Lokasi</t>
  </si>
  <si>
    <t xml:space="preserve">Pondok Kelapa</t>
  </si>
  <si>
    <t xml:space="preserve">Taman Galaxy</t>
  </si>
  <si>
    <t xml:space="preserve">Jaka Permai</t>
  </si>
  <si>
    <t xml:space="preserve">Islamic Center Bekasi Barat</t>
  </si>
  <si>
    <t xml:space="preserve">Uang Pangkal</t>
  </si>
  <si>
    <t xml:space="preserve">Pembangunan</t>
  </si>
  <si>
    <t xml:space="preserve">Pendaftaran</t>
  </si>
  <si>
    <t xml:space="preserve">Perlengkapan</t>
  </si>
  <si>
    <t xml:space="preserve">SPP/Bulan</t>
  </si>
  <si>
    <t xml:space="preserve">Uang makan</t>
  </si>
  <si>
    <t xml:space="preserve">Usia Play Group</t>
  </si>
  <si>
    <t xml:space="preserve">&gt; 2thn</t>
  </si>
  <si>
    <t xml:space="preserve">&gt; 3thn</t>
  </si>
  <si>
    <t xml:space="preserve">&gt; 2thn (Kelas kecil)</t>
  </si>
  <si>
    <t xml:space="preserve">WAKTU</t>
  </si>
  <si>
    <t xml:space="preserve">Senin-Rabu-Jum'at</t>
  </si>
  <si>
    <t xml:space="preserve">Selasa - Jum'at</t>
  </si>
  <si>
    <t xml:space="preserve">Selasa, Kamis, Sabtu</t>
  </si>
  <si>
    <t xml:space="preserve">Selasa, Kamis</t>
  </si>
  <si>
    <t xml:space="preserve">Selasa, Kamis, Jum'at</t>
  </si>
  <si>
    <t xml:space="preserve">Senin, Rabu, Jum'at</t>
  </si>
  <si>
    <t xml:space="preserve">08.00 - 10.00</t>
  </si>
  <si>
    <t xml:space="preserve">10.30 - 12.00</t>
  </si>
  <si>
    <t xml:space="preserve">08.00 - 10.30</t>
  </si>
  <si>
    <t xml:space="preserve">atau</t>
  </si>
  <si>
    <t xml:space="preserve">Rabu - Sabtu</t>
  </si>
  <si>
    <t xml:space="preserve">08.30 - 10.00</t>
  </si>
  <si>
    <t xml:space="preserve">Tlp.</t>
  </si>
  <si>
    <t xml:space="preserve">021-8647276</t>
  </si>
  <si>
    <t xml:space="preserve">021- 7078 0230</t>
  </si>
  <si>
    <t xml:space="preserve">021- 8642960</t>
  </si>
  <si>
    <t xml:space="preserve">021-88956517</t>
  </si>
  <si>
    <t xml:space="preserve">021- 88852234</t>
  </si>
  <si>
    <t xml:space="preserve">021-8207932</t>
  </si>
  <si>
    <t xml:space="preserve">021- 8843067</t>
  </si>
  <si>
    <t xml:space="preserve">Utk Al Azhar, tahun  ajaran ke-2 dikenakan biaya infaq pembangunan 50% dari tahun pertama (total infaq pembangunan utk 2thn ajaran = Rp. 8,700,000)</t>
  </si>
  <si>
    <t xml:space="preserve">JISC, Islamic Playgroup, Al Fajri utk thn ajaran ke-2 dikenakan biaya pembangunan 50%</t>
  </si>
  <si>
    <t xml:space="preserve">Semua PG diatas melayani antar jemput, biaya sesuai hasil survey lok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General"/>
  </numFmts>
  <fonts count="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2"/>
      <charset val="12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7.99"/>
    <col collapsed="false" customWidth="true" hidden="false" outlineLevel="0" max="3" min="3" style="2" width="15.37"/>
    <col collapsed="false" customWidth="true" hidden="false" outlineLevel="0" max="4" min="4" style="2" width="19.12"/>
    <col collapsed="false" customWidth="true" hidden="false" outlineLevel="0" max="5" min="5" style="2" width="16.99"/>
    <col collapsed="false" customWidth="true" hidden="false" outlineLevel="0" max="6" min="6" style="2" width="31.49"/>
    <col collapsed="false" customWidth="true" hidden="false" outlineLevel="0" max="7" min="7" style="0" width="23.12"/>
    <col collapsed="false" customWidth="true" hidden="false" outlineLevel="0" max="8" min="8" style="0" width="20.12"/>
  </cols>
  <sheetData>
    <row r="2" customFormat="false" ht="16.5" hidden="false" customHeight="false" outlineLevel="0" collapsed="false">
      <c r="A2" s="3" t="s">
        <v>0</v>
      </c>
    </row>
    <row r="4" s="4" customFormat="true" ht="16.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7" t="s">
        <v>7</v>
      </c>
    </row>
    <row r="5" s="4" customFormat="true" ht="16.5" hidden="false" customHeight="false" outlineLevel="0" collapsed="false">
      <c r="A5" s="4" t="s">
        <v>8</v>
      </c>
      <c r="B5" s="5" t="s">
        <v>9</v>
      </c>
      <c r="C5" s="5" t="s">
        <v>10</v>
      </c>
      <c r="D5" s="5" t="s">
        <v>9</v>
      </c>
      <c r="E5" s="5" t="s">
        <v>11</v>
      </c>
      <c r="F5" s="5" t="s">
        <v>12</v>
      </c>
      <c r="G5" s="6" t="s">
        <v>10</v>
      </c>
      <c r="H5" s="7" t="s">
        <v>11</v>
      </c>
    </row>
    <row r="6" customFormat="false" ht="16.5" hidden="false" customHeight="false" outlineLevel="0" collapsed="false">
      <c r="A6" s="8" t="s">
        <v>13</v>
      </c>
      <c r="B6" s="9" t="n">
        <v>3700000</v>
      </c>
      <c r="C6" s="10" t="n">
        <v>1300000</v>
      </c>
      <c r="D6" s="10" t="n">
        <f aca="false">5250000*0.9</f>
        <v>4725000</v>
      </c>
      <c r="E6" s="10" t="n">
        <v>5800000</v>
      </c>
      <c r="F6" s="10" t="n">
        <v>2000000</v>
      </c>
      <c r="G6" s="10" t="n">
        <v>3500000</v>
      </c>
      <c r="H6" s="10" t="n">
        <v>4750000</v>
      </c>
    </row>
    <row r="7" customFormat="false" ht="16.5" hidden="false" customHeight="false" outlineLevel="0" collapsed="false">
      <c r="A7" s="11" t="s">
        <v>14</v>
      </c>
      <c r="B7" s="12"/>
      <c r="C7" s="13"/>
      <c r="D7" s="13"/>
      <c r="E7" s="13" t="n">
        <v>1500000</v>
      </c>
      <c r="F7" s="13" t="n">
        <v>3000000</v>
      </c>
      <c r="G7" s="11"/>
      <c r="H7" s="11"/>
    </row>
    <row r="8" customFormat="false" ht="16.5" hidden="false" customHeight="false" outlineLevel="0" collapsed="false">
      <c r="A8" s="11" t="s">
        <v>15</v>
      </c>
      <c r="B8" s="12" t="n">
        <v>150000</v>
      </c>
      <c r="C8" s="13"/>
      <c r="D8" s="13" t="n">
        <v>50000</v>
      </c>
      <c r="E8" s="13" t="n">
        <v>50000</v>
      </c>
      <c r="F8" s="13" t="n">
        <v>50000</v>
      </c>
      <c r="G8" s="11"/>
      <c r="H8" s="13" t="n">
        <v>50000</v>
      </c>
    </row>
    <row r="9" customFormat="false" ht="16.5" hidden="false" customHeight="false" outlineLevel="0" collapsed="false">
      <c r="A9" s="11" t="s">
        <v>16</v>
      </c>
      <c r="B9" s="12"/>
      <c r="C9" s="13"/>
      <c r="D9" s="13" t="n">
        <v>550000</v>
      </c>
      <c r="E9" s="13"/>
      <c r="F9" s="13"/>
      <c r="G9" s="11"/>
      <c r="H9" s="11"/>
    </row>
    <row r="10" customFormat="false" ht="16.5" hidden="false" customHeight="false" outlineLevel="0" collapsed="false">
      <c r="A10" s="11" t="s">
        <v>17</v>
      </c>
      <c r="B10" s="12" t="n">
        <v>250000</v>
      </c>
      <c r="C10" s="13" t="n">
        <v>135000</v>
      </c>
      <c r="D10" s="13" t="n">
        <v>225000</v>
      </c>
      <c r="E10" s="13" t="n">
        <v>275000</v>
      </c>
      <c r="F10" s="13" t="n">
        <v>175000</v>
      </c>
      <c r="G10" s="13" t="n">
        <v>210000</v>
      </c>
      <c r="H10" s="13" t="n">
        <v>320000</v>
      </c>
    </row>
    <row r="11" customFormat="false" ht="16.5" hidden="false" customHeight="false" outlineLevel="0" collapsed="false">
      <c r="A11" s="11" t="s">
        <v>18</v>
      </c>
      <c r="B11" s="12"/>
      <c r="C11" s="13"/>
      <c r="D11" s="13"/>
      <c r="E11" s="13"/>
      <c r="F11" s="13" t="n">
        <v>55000</v>
      </c>
      <c r="G11" s="13"/>
      <c r="H11" s="11"/>
    </row>
    <row r="12" customFormat="false" ht="16.5" hidden="false" customHeight="false" outlineLevel="0" collapsed="false">
      <c r="A12" s="14" t="s">
        <v>19</v>
      </c>
      <c r="B12" s="15" t="s">
        <v>20</v>
      </c>
      <c r="C12" s="15" t="s">
        <v>20</v>
      </c>
      <c r="D12" s="15" t="s">
        <v>21</v>
      </c>
      <c r="E12" s="15" t="s">
        <v>22</v>
      </c>
      <c r="F12" s="15" t="s">
        <v>20</v>
      </c>
      <c r="G12" s="15" t="s">
        <v>21</v>
      </c>
      <c r="H12" s="15" t="s">
        <v>20</v>
      </c>
    </row>
    <row r="13" customFormat="false" ht="16.5" hidden="false" customHeight="false" outlineLevel="0" collapsed="false">
      <c r="A13" s="16" t="s">
        <v>23</v>
      </c>
      <c r="B13" s="15" t="s">
        <v>24</v>
      </c>
      <c r="C13" s="15" t="s">
        <v>25</v>
      </c>
      <c r="D13" s="15" t="s">
        <v>26</v>
      </c>
      <c r="E13" s="15" t="s">
        <v>27</v>
      </c>
      <c r="F13" s="15" t="s">
        <v>28</v>
      </c>
      <c r="G13" s="17"/>
      <c r="H13" s="15" t="s">
        <v>29</v>
      </c>
    </row>
    <row r="14" customFormat="false" ht="16.5" hidden="false" customHeight="false" outlineLevel="0" collapsed="false">
      <c r="A14" s="16"/>
      <c r="B14" s="12" t="s">
        <v>30</v>
      </c>
      <c r="C14" s="15" t="s">
        <v>31</v>
      </c>
      <c r="D14" s="12" t="s">
        <v>30</v>
      </c>
      <c r="E14" s="12" t="s">
        <v>30</v>
      </c>
      <c r="F14" s="12" t="s">
        <v>30</v>
      </c>
      <c r="G14" s="11"/>
      <c r="H14" s="12" t="s">
        <v>32</v>
      </c>
    </row>
    <row r="15" customFormat="false" ht="16.5" hidden="false" customHeight="false" outlineLevel="0" collapsed="false">
      <c r="A15" s="16"/>
      <c r="B15" s="12"/>
      <c r="C15" s="18" t="s">
        <v>33</v>
      </c>
      <c r="D15" s="12"/>
      <c r="E15" s="12"/>
      <c r="F15" s="12"/>
      <c r="G15" s="11"/>
      <c r="H15" s="19" t="s">
        <v>33</v>
      </c>
    </row>
    <row r="16" customFormat="false" ht="16.5" hidden="false" customHeight="false" outlineLevel="0" collapsed="false">
      <c r="A16" s="16"/>
      <c r="B16" s="12"/>
      <c r="C16" s="15" t="s">
        <v>34</v>
      </c>
      <c r="D16" s="13"/>
      <c r="E16" s="13"/>
      <c r="F16" s="13"/>
      <c r="G16" s="20"/>
      <c r="H16" s="11" t="s">
        <v>26</v>
      </c>
    </row>
    <row r="17" customFormat="false" ht="16.5" hidden="false" customHeight="false" outlineLevel="0" collapsed="false">
      <c r="A17" s="16"/>
      <c r="B17" s="12"/>
      <c r="C17" s="15" t="s">
        <v>35</v>
      </c>
      <c r="D17" s="13"/>
      <c r="E17" s="21"/>
      <c r="F17" s="13"/>
      <c r="G17" s="20"/>
      <c r="H17" s="12" t="s">
        <v>32</v>
      </c>
    </row>
    <row r="18" customFormat="false" ht="16.5" hidden="false" customHeight="false" outlineLevel="0" collapsed="false">
      <c r="A18" s="22" t="s">
        <v>36</v>
      </c>
      <c r="B18" s="23" t="s">
        <v>37</v>
      </c>
      <c r="C18" s="24" t="s">
        <v>38</v>
      </c>
      <c r="D18" s="25" t="s">
        <v>39</v>
      </c>
      <c r="E18" s="24" t="s">
        <v>40</v>
      </c>
      <c r="F18" s="23" t="s">
        <v>41</v>
      </c>
      <c r="G18" s="24" t="s">
        <v>42</v>
      </c>
      <c r="H18" s="26" t="s">
        <v>43</v>
      </c>
    </row>
    <row r="20" customFormat="false" ht="16.5" hidden="false" customHeight="false" outlineLevel="0" collapsed="false">
      <c r="B20" s="27" t="s">
        <v>44</v>
      </c>
    </row>
    <row r="21" customFormat="false" ht="16.5" hidden="false" customHeight="false" outlineLevel="0" collapsed="false">
      <c r="B21" s="27" t="s">
        <v>45</v>
      </c>
    </row>
    <row r="22" customFormat="false" ht="16.5" hidden="false" customHeight="false" outlineLevel="0" collapsed="false">
      <c r="B22" s="27" t="s">
        <v>46</v>
      </c>
    </row>
    <row r="28" customFormat="false" ht="16.5" hidden="false" customHeight="false" outlineLevel="0" collapsed="false">
      <c r="F28" s="28"/>
    </row>
  </sheetData>
  <mergeCells count="1">
    <mergeCell ref="A13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8:12:02Z</dcterms:created>
  <dc:creator>dini.f</dc:creator>
  <dc:description/>
  <dc:language>en-US</dc:language>
  <cp:lastModifiedBy>dini.f</cp:lastModifiedBy>
  <dcterms:modified xsi:type="dcterms:W3CDTF">2005-03-14T03:14:06Z</dcterms:modified>
  <cp:revision>0</cp:revision>
  <dc:subject/>
  <dc:title/>
</cp:coreProperties>
</file>