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rFont val="Arial"/>
            <family val="2"/>
          </rPr>
          <t xml:space="preserve">Mohon bantuannya kenapa yha keluar kalimat #n/a? Itu yha?...emang waktu saya buka di excel g masalah tpi waktu saya buka di openoffice kok kluar kluar yha?...mohon bantuan para master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</xdr:row>
                <xdr:rowOff>15</xdr:rowOff>
              </xdr:from>
              <xdr:to>
                <xdr:col>10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/mm/yyyy;@"/>
    <numFmt numFmtId="167" formatCode="#,##0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703125" defaultRowHeight="12.75" zeroHeight="false" outlineLevelRow="0" outlineLevelCol="0"/>
  <sheetData>
    <row r="4" customFormat="false" ht="12.75" hidden="false" customHeight="false" outlineLevel="0" collapsed="false">
      <c r="A4" s="1" t="n">
        <v>41468</v>
      </c>
      <c r="B4" s="2" t="n">
        <v>41803</v>
      </c>
      <c r="C4" s="3" t="str">
        <f aca="true">B4-TODAY()&amp;" HARI LAGI"</f>
        <v>-4429 HARI LAGI</v>
      </c>
      <c r="D4" s="4" t="n">
        <v>13050000</v>
      </c>
      <c r="E4" s="5" t="n">
        <v>169650000</v>
      </c>
      <c r="F4" s="6" t="e">
        <f aca="false">NA()</f>
        <v>#N/A</v>
      </c>
    </row>
    <row r="5" customFormat="false" ht="12.75" hidden="false" customHeight="false" outlineLevel="0" collapsed="false">
      <c r="A5" s="1" t="n">
        <v>41470</v>
      </c>
      <c r="B5" s="2" t="n">
        <v>41774</v>
      </c>
      <c r="C5" s="3" t="str">
        <f aca="true">B5-TODAY()&amp;" HARI LAGI"</f>
        <v>-4458 HARI LAGI</v>
      </c>
      <c r="D5" s="4" t="n">
        <v>9251000</v>
      </c>
      <c r="E5" s="5" t="n">
        <v>240526000</v>
      </c>
      <c r="F5" s="6" t="e">
        <f aca="false">NA()</f>
        <v>#N/A</v>
      </c>
    </row>
    <row r="6" customFormat="false" ht="12.75" hidden="false" customHeight="false" outlineLevel="0" collapsed="false">
      <c r="A6" s="1" t="n">
        <v>41472</v>
      </c>
      <c r="B6" s="2" t="n">
        <v>41806</v>
      </c>
      <c r="C6" s="3" t="str">
        <f aca="true">B6-TODAY()&amp;" HARI LAGI"</f>
        <v>-4426 HARI LAGI</v>
      </c>
      <c r="D6" s="4" t="n">
        <v>4785000</v>
      </c>
      <c r="E6" s="5" t="n">
        <v>119625000</v>
      </c>
      <c r="F6" s="6" t="e">
        <f aca="false">NA()</f>
        <v>#N/A</v>
      </c>
    </row>
    <row r="7" customFormat="false" ht="12.75" hidden="false" customHeight="false" outlineLevel="0" collapsed="false">
      <c r="A7" s="1" t="n">
        <v>41477</v>
      </c>
      <c r="B7" s="2" t="n">
        <v>41781</v>
      </c>
      <c r="C7" s="3" t="str">
        <f aca="true">B7-TODAY()&amp;" HARI LAGI"</f>
        <v>-4451 HARI LAGI</v>
      </c>
      <c r="D7" s="4" t="n">
        <v>8280000</v>
      </c>
      <c r="E7" s="5" t="n">
        <v>115920000</v>
      </c>
      <c r="F7" s="6" t="e">
        <f aca="false">NA()</f>
        <v>#N/A</v>
      </c>
    </row>
    <row r="8" customFormat="false" ht="12.75" hidden="false" customHeight="false" outlineLevel="0" collapsed="false">
      <c r="A8" s="1" t="n">
        <v>41479</v>
      </c>
      <c r="B8" s="2" t="n">
        <v>41783</v>
      </c>
      <c r="C8" s="3" t="str">
        <f aca="true">B8-TODAY()&amp;" HARI LAGI"</f>
        <v>-4449 HARI LAGI</v>
      </c>
      <c r="D8" s="4" t="n">
        <v>6210000</v>
      </c>
      <c r="E8" s="5" t="n">
        <v>86940000</v>
      </c>
      <c r="F8" s="6" t="e">
        <f aca="false">NA()</f>
        <v>#N/A</v>
      </c>
    </row>
    <row r="9" customFormat="false" ht="12.75" hidden="false" customHeight="false" outlineLevel="0" collapsed="false">
      <c r="A9" s="1" t="n">
        <v>41481</v>
      </c>
      <c r="B9" s="2" t="n">
        <v>41665</v>
      </c>
      <c r="C9" s="3" t="str">
        <f aca="true">B9-TODAY()&amp;" HARI LAGI"</f>
        <v>-4567 HARI LAGI</v>
      </c>
      <c r="D9" s="4" t="n">
        <v>9033000</v>
      </c>
      <c r="E9" s="5" t="n">
        <v>270990000</v>
      </c>
      <c r="F9" s="6" t="e">
        <f aca="false">NA()</f>
        <v>#N/A</v>
      </c>
    </row>
    <row r="10" customFormat="false" ht="12.75" hidden="false" customHeight="false" outlineLevel="0" collapsed="false">
      <c r="A10" s="1" t="n">
        <v>41484</v>
      </c>
      <c r="B10" s="2" t="n">
        <v>41788</v>
      </c>
      <c r="C10" s="3" t="str">
        <f aca="true">B10-TODAY()&amp;" HARI LAGI"</f>
        <v>-4444 HARI LAGI</v>
      </c>
      <c r="D10" s="4" t="n">
        <v>7791000</v>
      </c>
      <c r="E10" s="5" t="n">
        <v>202566000</v>
      </c>
      <c r="F10" s="6" t="e">
        <f aca="false">NA()</f>
        <v>#N/A</v>
      </c>
    </row>
  </sheetData>
  <conditionalFormatting sqref="B4:B10">
    <cfRule type="expression" priority="2" aboveAverage="0" equalAverage="0" bottom="0" percent="0" rank="0" text="" dxfId="0">
      <formula>TODAY()&gt;=Sheet1!B4</formula>
    </cfRule>
  </conditionalFormatting>
  <conditionalFormatting sqref="C4:C10">
    <cfRule type="cellIs" priority="3" operator="equal" aboveAverage="0" equalAverage="0" bottom="0" percent="0" rank="0" text="" dxfId="1">
      <formula>"0 HARI LAGI"</formula>
    </cfRule>
  </conditionalFormatting>
  <conditionalFormatting sqref="F4:F10"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1:37:00Z</dcterms:created>
  <dc:creator>Fendik Wijaya</dc:creator>
  <dc:description/>
  <dc:language>en-US</dc:language>
  <cp:lastModifiedBy>Fendik Wijaya</cp:lastModifiedBy>
  <dcterms:modified xsi:type="dcterms:W3CDTF">2014-05-19T02:01:26Z</dcterms:modified>
  <cp:revision>5</cp:revision>
  <dc:subject/>
  <dc:title/>
</cp:coreProperties>
</file>