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by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0">
  <si>
    <t xml:space="preserve">MONTHLY REPORT - PERSONNEL</t>
  </si>
  <si>
    <t xml:space="preserve">PERIODE    :  Mar - 2015</t>
  </si>
  <si>
    <t xml:space="preserve">USER ID / NAME :  522 / Toby</t>
  </si>
  <si>
    <t xml:space="preserve">Date</t>
  </si>
  <si>
    <t xml:space="preserve">Sched.</t>
  </si>
  <si>
    <t xml:space="preserve">Time In</t>
  </si>
  <si>
    <t xml:space="preserve">Time Out</t>
  </si>
  <si>
    <t xml:space="preserve">Late In</t>
  </si>
  <si>
    <t xml:space="preserve">Early Out</t>
  </si>
  <si>
    <t xml:space="preserve">Overtime</t>
  </si>
  <si>
    <t xml:space="preserve">W. Hour</t>
  </si>
  <si>
    <t xml:space="preserve">Remark</t>
  </si>
  <si>
    <t xml:space="preserve">OF</t>
  </si>
  <si>
    <t xml:space="preserve">  -</t>
  </si>
  <si>
    <t xml:space="preserve">-</t>
  </si>
  <si>
    <t xml:space="preserve">OFF</t>
  </si>
  <si>
    <t xml:space="preserve">N</t>
  </si>
  <si>
    <t xml:space="preserve">R2</t>
  </si>
  <si>
    <t xml:space="preserve">R1</t>
  </si>
  <si>
    <t xml:space="preserve">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"/>
    <numFmt numFmtId="166" formatCode="[$-409]d\-mmm\-yy"/>
    <numFmt numFmtId="167" formatCode="[$-409]h:mm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FF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1" width="14.99"/>
    <col collapsed="false" customWidth="true" hidden="false" outlineLevel="0" max="6" min="6" style="0" width="14.41"/>
    <col collapsed="false" customWidth="true" hidden="false" outlineLevel="0" max="7" min="7" style="1" width="11.28"/>
    <col collapsed="false" customWidth="true" hidden="false" outlineLevel="0" max="8" min="8" style="1" width="13.28"/>
    <col collapsed="false" customWidth="true" hidden="false" outlineLevel="0" max="9" min="9" style="0" width="9.14"/>
  </cols>
  <sheetData>
    <row r="1" customFormat="false" ht="19.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</row>
    <row r="3" customFormat="false" ht="14.25" hidden="false" customHeight="true" outlineLevel="0" collapsed="false">
      <c r="A3" s="4" t="s">
        <v>2</v>
      </c>
      <c r="B3" s="4"/>
      <c r="C3" s="4"/>
    </row>
    <row r="4" customFormat="false" ht="28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5" t="s">
        <v>11</v>
      </c>
    </row>
    <row r="5" customFormat="false" ht="12" hidden="false" customHeight="true" outlineLevel="0" collapsed="false">
      <c r="A5" s="7" t="n">
        <v>42064</v>
      </c>
      <c r="B5" s="8" t="s">
        <v>12</v>
      </c>
      <c r="C5" s="8" t="s">
        <v>13</v>
      </c>
      <c r="D5" s="8" t="s">
        <v>14</v>
      </c>
      <c r="E5" s="9" t="str">
        <f aca="false">IFERROR(IF(C5&gt;0,C5-(8.5*360)/(60*144)," -"),"-")</f>
        <v>-</v>
      </c>
      <c r="F5" s="8" t="s">
        <v>13</v>
      </c>
      <c r="G5" s="9" t="str">
        <f aca="false">IFERROR(IF(B5="R2",D5-(13*360)/(60*144),IF(D5&gt;0,D5-(17.5*360)/(60*144)," -")),"-")</f>
        <v>-</v>
      </c>
      <c r="H5" s="9" t="str">
        <f aca="false">IFERROR(IF(C5&gt;0,D5-C5," -"),"-")</f>
        <v>-</v>
      </c>
      <c r="I5" s="8" t="s">
        <v>15</v>
      </c>
    </row>
    <row r="6" customFormat="false" ht="12" hidden="false" customHeight="true" outlineLevel="0" collapsed="false">
      <c r="A6" s="7" t="n">
        <v>42065</v>
      </c>
      <c r="B6" s="8" t="s">
        <v>16</v>
      </c>
      <c r="C6" s="10" t="n">
        <v>0.3625</v>
      </c>
      <c r="D6" s="10" t="n">
        <v>0.772222222222222</v>
      </c>
      <c r="E6" s="9" t="n">
        <f aca="false">IFERROR(IF(C6&gt;0,C6-(8.5*360)/(60*144)," -"),"-")</f>
        <v>0.0083333333333333</v>
      </c>
      <c r="F6" s="8" t="s">
        <v>13</v>
      </c>
      <c r="G6" s="9" t="n">
        <f aca="false">IFERROR(IF(B6="R2",D6-(13*360)/(60*144),IF(D6&gt;0,D6-(17.5*360)/(60*144)," -")),"-")</f>
        <v>0.0430555555555556</v>
      </c>
      <c r="H6" s="9" t="n">
        <f aca="false">IFERROR(IF(C6&gt;0,D6-C6," -"),"-")</f>
        <v>0.409722222222222</v>
      </c>
      <c r="I6" s="11"/>
      <c r="K6" s="12"/>
    </row>
    <row r="7" customFormat="false" ht="12" hidden="false" customHeight="true" outlineLevel="0" collapsed="false">
      <c r="A7" s="7" t="n">
        <v>42066</v>
      </c>
      <c r="B7" s="8" t="s">
        <v>16</v>
      </c>
      <c r="C7" s="10" t="n">
        <v>0.366666666666667</v>
      </c>
      <c r="D7" s="10" t="n">
        <v>0.745833333333333</v>
      </c>
      <c r="E7" s="9" t="n">
        <f aca="false">IFERROR(IF(C7&gt;0,C7-(8.5*360)/(60*144)," -"),"-")</f>
        <v>0.0125</v>
      </c>
      <c r="F7" s="8" t="s">
        <v>13</v>
      </c>
      <c r="G7" s="9" t="n">
        <f aca="false">IFERROR(IF(B7="R2",D7-(13*360)/(60*144),IF(D7&gt;0,D7-(17.5*360)/(60*144)," -")),"-")</f>
        <v>0.0166666666666666</v>
      </c>
      <c r="H7" s="9" t="n">
        <f aca="false">IFERROR(IF(C7&gt;0,D7-C7," -"),"-")</f>
        <v>0.379166666666667</v>
      </c>
      <c r="I7" s="11"/>
    </row>
    <row r="8" customFormat="false" ht="12" hidden="false" customHeight="true" outlineLevel="0" collapsed="false">
      <c r="A8" s="7" t="n">
        <v>42067</v>
      </c>
      <c r="B8" s="8" t="s">
        <v>16</v>
      </c>
      <c r="C8" s="10" t="n">
        <v>0.365972222222222</v>
      </c>
      <c r="D8" s="10" t="n">
        <v>0.736805555555556</v>
      </c>
      <c r="E8" s="9" t="n">
        <f aca="false">IFERROR(IF(C8&gt;0,C8-(8.5*360)/(60*144)," -"),"-")</f>
        <v>0.0118055555555555</v>
      </c>
      <c r="F8" s="8" t="s">
        <v>13</v>
      </c>
      <c r="G8" s="9" t="n">
        <f aca="false">IFERROR(IF(B8="R2",D8-(13*360)/(60*144),IF(D8&gt;0,D8-(17.5*360)/(60*144)," -")),"-")</f>
        <v>0.00763888888888897</v>
      </c>
      <c r="H8" s="9" t="n">
        <f aca="false">IFERROR(IF(C8&gt;0,D8-C8," -"),"-")</f>
        <v>0.370833333333333</v>
      </c>
      <c r="I8" s="11"/>
      <c r="K8" s="12"/>
    </row>
    <row r="9" customFormat="false" ht="12" hidden="false" customHeight="true" outlineLevel="0" collapsed="false">
      <c r="A9" s="7" t="n">
        <v>42068</v>
      </c>
      <c r="B9" s="8" t="s">
        <v>16</v>
      </c>
      <c r="C9" s="10" t="n">
        <v>0.379861111111111</v>
      </c>
      <c r="D9" s="10" t="n">
        <v>0.75625</v>
      </c>
      <c r="E9" s="9" t="n">
        <f aca="false">IFERROR(IF(C9&gt;0,C9-(8.5*360)/(60*144)," -"),"-")</f>
        <v>0.0256944444444445</v>
      </c>
      <c r="F9" s="8" t="s">
        <v>13</v>
      </c>
      <c r="G9" s="9" t="n">
        <f aca="false">IFERROR(IF(B9="R2",D9-(13*360)/(60*144),IF(D9&gt;0,D9-(17.5*360)/(60*144)," -")),"-")</f>
        <v>0.0270833333333333</v>
      </c>
      <c r="H9" s="9" t="n">
        <f aca="false">IFERROR(IF(C9&gt;0,D9-C9," -"),"-")</f>
        <v>0.376388888888889</v>
      </c>
      <c r="I9" s="11"/>
    </row>
    <row r="10" customFormat="false" ht="12" hidden="false" customHeight="true" outlineLevel="0" collapsed="false">
      <c r="A10" s="7" t="n">
        <v>42069</v>
      </c>
      <c r="B10" s="8" t="s">
        <v>16</v>
      </c>
      <c r="C10" s="10" t="n">
        <v>0.359722222222222</v>
      </c>
      <c r="D10" s="10" t="n">
        <v>0.731944444444444</v>
      </c>
      <c r="E10" s="9" t="n">
        <f aca="false">IFERROR(IF(C10&gt;0,C10-(8.5*360)/(60*144)," -"),"-")</f>
        <v>0.00555555555555554</v>
      </c>
      <c r="F10" s="8" t="s">
        <v>13</v>
      </c>
      <c r="G10" s="9" t="n">
        <f aca="false">IFERROR(IF(B10="R2",D10-(13*360)/(60*144),IF(D10&gt;0,D10-(17.5*360)/(60*144)," -")),"-")</f>
        <v>0.00277777777777777</v>
      </c>
      <c r="H10" s="9" t="n">
        <f aca="false">IFERROR(IF(C10&gt;0,D10-C10," -"),"-")</f>
        <v>0.372222222222222</v>
      </c>
      <c r="I10" s="11"/>
    </row>
    <row r="11" customFormat="false" ht="12" hidden="false" customHeight="true" outlineLevel="0" collapsed="false">
      <c r="A11" s="7" t="n">
        <v>42070</v>
      </c>
      <c r="B11" s="8" t="s">
        <v>17</v>
      </c>
      <c r="C11" s="10" t="n">
        <v>0.390277777777778</v>
      </c>
      <c r="D11" s="10" t="n">
        <v>0.624305555555556</v>
      </c>
      <c r="E11" s="9" t="n">
        <f aca="false">IFERROR(IF(C11&gt;0,C11-(8.5*360)/(60*144)," -"),"-")</f>
        <v>0.0361111111111111</v>
      </c>
      <c r="F11" s="8" t="s">
        <v>13</v>
      </c>
      <c r="G11" s="9" t="n">
        <f aca="false">IFERROR(IF(B11="R2",D11-(13*360)/(60*144),IF(D11&gt;0,D11-(17.5*360)/(60*144)," -")),"-")</f>
        <v>0.0826388888888889</v>
      </c>
      <c r="H11" s="9" t="n">
        <f aca="false">IFERROR(IF(C11&gt;0,D11-C11," -"),"-")</f>
        <v>0.234027777777778</v>
      </c>
      <c r="I11" s="11"/>
      <c r="K11" s="13"/>
    </row>
    <row r="12" customFormat="false" ht="12" hidden="false" customHeight="true" outlineLevel="0" collapsed="false">
      <c r="A12" s="7" t="n">
        <v>42071</v>
      </c>
      <c r="B12" s="8" t="s">
        <v>12</v>
      </c>
      <c r="C12" s="8" t="s">
        <v>13</v>
      </c>
      <c r="D12" s="8" t="s">
        <v>13</v>
      </c>
      <c r="E12" s="9" t="str">
        <f aca="false">IFERROR(IF(C12&gt;0,C12-(8.5*360)/(60*144)," -"),"-")</f>
        <v>-</v>
      </c>
      <c r="F12" s="8" t="s">
        <v>13</v>
      </c>
      <c r="G12" s="9" t="str">
        <f aca="false">IFERROR(IF(B12="R2",D12-(13*360)/(60*144),IF(D12&gt;0,D12-(17.5*360)/(60*144)," -")),"-")</f>
        <v>-</v>
      </c>
      <c r="H12" s="9" t="str">
        <f aca="false">IFERROR(IF(C12&gt;0,D12-C12," -"),"-")</f>
        <v>-</v>
      </c>
      <c r="I12" s="8" t="s">
        <v>15</v>
      </c>
    </row>
    <row r="13" customFormat="false" ht="12" hidden="false" customHeight="true" outlineLevel="0" collapsed="false">
      <c r="A13" s="7" t="n">
        <v>42072</v>
      </c>
      <c r="B13" s="8" t="s">
        <v>18</v>
      </c>
      <c r="C13" s="10" t="n">
        <v>0.358333333333333</v>
      </c>
      <c r="D13" s="10" t="n">
        <v>0.793055555555556</v>
      </c>
      <c r="E13" s="9" t="n">
        <f aca="false">IFERROR(IF(C13&gt;0,C13-(8.5*360)/(60*144)," -"),"-")</f>
        <v>0.00416666666666665</v>
      </c>
      <c r="F13" s="8" t="s">
        <v>13</v>
      </c>
      <c r="G13" s="9" t="n">
        <f aca="false">IFERROR(IF(B13="R2",D13-(13*360)/(60*144),IF(D13&gt;0,D13-(17.5*360)/(60*144)," -")),"-")</f>
        <v>0.063888888888889</v>
      </c>
      <c r="H13" s="9" t="n">
        <f aca="false">IFERROR(IF(C13&gt;0,D13-C13," -"),"-")</f>
        <v>0.434722222222222</v>
      </c>
      <c r="I13" s="11"/>
    </row>
    <row r="14" customFormat="false" ht="12" hidden="false" customHeight="true" outlineLevel="0" collapsed="false">
      <c r="A14" s="7" t="n">
        <v>42073</v>
      </c>
      <c r="B14" s="8" t="s">
        <v>18</v>
      </c>
      <c r="C14" s="10" t="n">
        <v>0.370138888888889</v>
      </c>
      <c r="D14" s="10" t="n">
        <v>0.764583333333333</v>
      </c>
      <c r="E14" s="9" t="n">
        <f aca="false">IFERROR(IF(C14&gt;0,C14-(8.5*360)/(60*144)," -"),"-")</f>
        <v>0.0159722222222222</v>
      </c>
      <c r="F14" s="8" t="s">
        <v>13</v>
      </c>
      <c r="G14" s="9" t="n">
        <f aca="false">IFERROR(IF(B14="R2",D14-(13*360)/(60*144),IF(D14&gt;0,D14-(17.5*360)/(60*144)," -")),"-")</f>
        <v>0.0354166666666668</v>
      </c>
      <c r="H14" s="9" t="n">
        <f aca="false">IFERROR(IF(C14&gt;0,D14-C14," -"),"-")</f>
        <v>0.394444444444444</v>
      </c>
      <c r="I14" s="11"/>
    </row>
    <row r="15" customFormat="false" ht="12" hidden="false" customHeight="true" outlineLevel="0" collapsed="false">
      <c r="A15" s="7" t="n">
        <v>42074</v>
      </c>
      <c r="B15" s="8" t="s">
        <v>18</v>
      </c>
      <c r="C15" s="10" t="n">
        <v>0.386111111111111</v>
      </c>
      <c r="D15" s="10" t="n">
        <v>0.864583333333333</v>
      </c>
      <c r="E15" s="9" t="n">
        <f aca="false">IFERROR(IF(C15&gt;0,C15-(8.5*360)/(60*144)," -"),"-")</f>
        <v>0.0319444444444444</v>
      </c>
      <c r="F15" s="8" t="s">
        <v>13</v>
      </c>
      <c r="G15" s="9" t="n">
        <f aca="false">IFERROR(IF(B15="R2",D15-(13*360)/(60*144),IF(D15&gt;0,D15-(17.5*360)/(60*144)," -")),"-")</f>
        <v>0.135416666666667</v>
      </c>
      <c r="H15" s="9" t="n">
        <f aca="false">IFERROR(IF(C15&gt;0,D15-C15," -"),"-")</f>
        <v>0.478472222222222</v>
      </c>
      <c r="I15" s="11"/>
    </row>
    <row r="16" customFormat="false" ht="12" hidden="false" customHeight="true" outlineLevel="0" collapsed="false">
      <c r="A16" s="7" t="n">
        <v>42075</v>
      </c>
      <c r="B16" s="8" t="s">
        <v>18</v>
      </c>
      <c r="C16" s="10" t="n">
        <v>0.36875</v>
      </c>
      <c r="D16" s="10" t="n">
        <v>0.767361111111111</v>
      </c>
      <c r="E16" s="9" t="n">
        <f aca="false">IFERROR(IF(C16&gt;0,C16-(8.5*360)/(60*144)," -"),"-")</f>
        <v>0.0145833333333333</v>
      </c>
      <c r="F16" s="8" t="s">
        <v>13</v>
      </c>
      <c r="G16" s="9" t="n">
        <f aca="false">IFERROR(IF(B16="R2",D16-(13*360)/(60*144),IF(D16&gt;0,D16-(17.5*360)/(60*144)," -")),"-")</f>
        <v>0.0381944444444445</v>
      </c>
      <c r="H16" s="9" t="n">
        <f aca="false">IFERROR(IF(C16&gt;0,D16-C16," -"),"-")</f>
        <v>0.398611111111111</v>
      </c>
      <c r="I16" s="11"/>
    </row>
    <row r="17" customFormat="false" ht="12" hidden="false" customHeight="true" outlineLevel="0" collapsed="false">
      <c r="A17" s="7" t="n">
        <v>42076</v>
      </c>
      <c r="B17" s="8" t="s">
        <v>18</v>
      </c>
      <c r="C17" s="8" t="s">
        <v>13</v>
      </c>
      <c r="D17" s="8" t="s">
        <v>13</v>
      </c>
      <c r="E17" s="9" t="str">
        <f aca="false">IFERROR(IF(C17&gt;0,C17-(8.5*360)/(60*144)," -"),"-")</f>
        <v>-</v>
      </c>
      <c r="F17" s="8" t="s">
        <v>13</v>
      </c>
      <c r="G17" s="9" t="str">
        <f aca="false">IFERROR(IF(B17="R2",D17-(13*360)/(60*144),IF(D17&gt;0,D17-(17.5*360)/(60*144)," -")),"-")</f>
        <v>-</v>
      </c>
      <c r="H17" s="9" t="str">
        <f aca="false">IFERROR(IF(C17&gt;0,D17-C17," -"),"-")</f>
        <v>-</v>
      </c>
      <c r="I17" s="8" t="s">
        <v>19</v>
      </c>
    </row>
    <row r="18" customFormat="false" ht="12" hidden="false" customHeight="true" outlineLevel="0" collapsed="false">
      <c r="A18" s="7" t="n">
        <v>42077</v>
      </c>
      <c r="B18" s="8" t="s">
        <v>12</v>
      </c>
      <c r="C18" s="8" t="s">
        <v>13</v>
      </c>
      <c r="D18" s="8" t="s">
        <v>13</v>
      </c>
      <c r="E18" s="9" t="str">
        <f aca="false">IFERROR(IF(C18&gt;0,C18-(8.5*360)/(60*144)," -"),"-")</f>
        <v>-</v>
      </c>
      <c r="F18" s="8" t="s">
        <v>13</v>
      </c>
      <c r="G18" s="9" t="str">
        <f aca="false">IFERROR(IF(B18="R2",D18-(13*360)/(60*144),IF(D18&gt;0,D18-(17.5*360)/(60*144)," -")),"-")</f>
        <v>-</v>
      </c>
      <c r="H18" s="9" t="str">
        <f aca="false">IFERROR(IF(C18&gt;0,D18-C18," -"),"-")</f>
        <v>-</v>
      </c>
      <c r="I18" s="8" t="s">
        <v>15</v>
      </c>
    </row>
    <row r="19" customFormat="false" ht="12" hidden="false" customHeight="true" outlineLevel="0" collapsed="false">
      <c r="A19" s="7" t="n">
        <v>42078</v>
      </c>
      <c r="B19" s="8" t="s">
        <v>12</v>
      </c>
      <c r="C19" s="8" t="s">
        <v>13</v>
      </c>
      <c r="D19" s="8" t="s">
        <v>13</v>
      </c>
      <c r="E19" s="9" t="str">
        <f aca="false">IFERROR(IF(C19&gt;0,C19-(8.5*360)/(60*144)," -"),"-")</f>
        <v>-</v>
      </c>
      <c r="F19" s="8" t="s">
        <v>13</v>
      </c>
      <c r="G19" s="9" t="str">
        <f aca="false">IFERROR(IF(B19="R2",D19-(13*360)/(60*144),IF(D19&gt;0,D19-(17.5*360)/(60*144)," -")),"-")</f>
        <v>-</v>
      </c>
      <c r="H19" s="9" t="str">
        <f aca="false">IFERROR(IF(C19&gt;0,D19-C19," -"),"-")</f>
        <v>-</v>
      </c>
      <c r="I19" s="8" t="s">
        <v>15</v>
      </c>
    </row>
    <row r="20" customFormat="false" ht="12" hidden="false" customHeight="true" outlineLevel="0" collapsed="false">
      <c r="A20" s="7" t="n">
        <v>42079</v>
      </c>
      <c r="B20" s="8" t="s">
        <v>16</v>
      </c>
      <c r="C20" s="10" t="n">
        <v>0.361111111111111</v>
      </c>
      <c r="D20" s="10" t="n">
        <v>0.758333333333333</v>
      </c>
      <c r="E20" s="9" t="n">
        <f aca="false">IFERROR(IF(C20&gt;0,C20-(8.5*360)/(60*144)," -"),"-")</f>
        <v>0.00694444444444442</v>
      </c>
      <c r="F20" s="8" t="s">
        <v>13</v>
      </c>
      <c r="G20" s="9" t="n">
        <f aca="false">IFERROR(IF(B20="R2",D20-(13*360)/(60*144),IF(D20&gt;0,D20-(17.5*360)/(60*144)," -")),"-")</f>
        <v>0.0291666666666667</v>
      </c>
      <c r="H20" s="9" t="n">
        <f aca="false">IFERROR(IF(C20&gt;0,D20-C20," -"),"-")</f>
        <v>0.397222222222222</v>
      </c>
      <c r="I20" s="11"/>
    </row>
    <row r="21" customFormat="false" ht="12" hidden="false" customHeight="true" outlineLevel="0" collapsed="false">
      <c r="A21" s="7" t="n">
        <v>42080</v>
      </c>
      <c r="B21" s="8" t="s">
        <v>16</v>
      </c>
      <c r="C21" s="10" t="n">
        <v>0.366666666666667</v>
      </c>
      <c r="D21" s="10" t="n">
        <v>0.771527777777778</v>
      </c>
      <c r="E21" s="9" t="n">
        <f aca="false">IFERROR(IF(C21&gt;0,C21-(8.5*360)/(60*144)," -"),"-")</f>
        <v>0.0125</v>
      </c>
      <c r="F21" s="8" t="s">
        <v>13</v>
      </c>
      <c r="G21" s="9" t="n">
        <f aca="false">IFERROR(IF(B21="R2",D21-(13*360)/(60*144),IF(D21&gt;0,D21-(17.5*360)/(60*144)," -")),"-")</f>
        <v>0.0423611111111111</v>
      </c>
      <c r="H21" s="9" t="n">
        <f aca="false">IFERROR(IF(C21&gt;0,D21-C21," -"),"-")</f>
        <v>0.404861111111111</v>
      </c>
      <c r="I21" s="11"/>
    </row>
    <row r="22" customFormat="false" ht="12" hidden="false" customHeight="true" outlineLevel="0" collapsed="false">
      <c r="A22" s="7" t="n">
        <v>42081</v>
      </c>
      <c r="B22" s="8" t="s">
        <v>16</v>
      </c>
      <c r="C22" s="10" t="n">
        <v>0.365972222222222</v>
      </c>
      <c r="D22" s="10" t="n">
        <v>0.759027777777778</v>
      </c>
      <c r="E22" s="9" t="n">
        <f aca="false">IFERROR(IF(C22&gt;0,C22-(8.5*360)/(60*144)," -"),"-")</f>
        <v>0.0118055555555555</v>
      </c>
      <c r="F22" s="8" t="s">
        <v>13</v>
      </c>
      <c r="G22" s="9" t="n">
        <f aca="false">IFERROR(IF(B22="R2",D22-(13*360)/(60*144),IF(D22&gt;0,D22-(17.5*360)/(60*144)," -")),"-")</f>
        <v>0.0298611111111111</v>
      </c>
      <c r="H22" s="9" t="n">
        <f aca="false">IFERROR(IF(C22&gt;0,D22-C22," -"),"-")</f>
        <v>0.393055555555556</v>
      </c>
      <c r="I22" s="11"/>
    </row>
    <row r="23" customFormat="false" ht="12" hidden="false" customHeight="true" outlineLevel="0" collapsed="false">
      <c r="A23" s="7" t="n">
        <v>42082</v>
      </c>
      <c r="B23" s="8" t="s">
        <v>16</v>
      </c>
      <c r="C23" s="10" t="n">
        <v>0.370138888888889</v>
      </c>
      <c r="D23" s="10" t="n">
        <v>0.749305555555556</v>
      </c>
      <c r="E23" s="9" t="n">
        <f aca="false">IFERROR(IF(C23&gt;0,C23-(8.5*360)/(60*144)," -"),"-")</f>
        <v>0.0159722222222222</v>
      </c>
      <c r="F23" s="8" t="s">
        <v>13</v>
      </c>
      <c r="G23" s="9" t="n">
        <f aca="false">IFERROR(IF(B23="R2",D23-(13*360)/(60*144),IF(D23&gt;0,D23-(17.5*360)/(60*144)," -")),"-")</f>
        <v>0.0201388888888889</v>
      </c>
      <c r="H23" s="9" t="n">
        <f aca="false">IFERROR(IF(C23&gt;0,D23-C23," -"),"-")</f>
        <v>0.379166666666667</v>
      </c>
      <c r="I23" s="11"/>
    </row>
    <row r="24" customFormat="false" ht="12" hidden="false" customHeight="true" outlineLevel="0" collapsed="false">
      <c r="A24" s="7" t="n">
        <v>42083</v>
      </c>
      <c r="B24" s="8" t="s">
        <v>16</v>
      </c>
      <c r="C24" s="10" t="n">
        <v>0.359722222222222</v>
      </c>
      <c r="D24" s="10" t="n">
        <v>0.746527777777778</v>
      </c>
      <c r="E24" s="9" t="n">
        <f aca="false">IFERROR(IF(C24&gt;0,C24-(8.5*360)/(60*144)," -"),"-")</f>
        <v>0.00555555555555554</v>
      </c>
      <c r="F24" s="8" t="s">
        <v>13</v>
      </c>
      <c r="G24" s="9" t="n">
        <f aca="false">IFERROR(IF(B24="R2",D24-(13*360)/(60*144),IF(D24&gt;0,D24-(17.5*360)/(60*144)," -")),"-")</f>
        <v>0.0173611111111112</v>
      </c>
      <c r="H24" s="9" t="n">
        <f aca="false">IFERROR(IF(C24&gt;0,D24-C24," -"),"-")</f>
        <v>0.386805555555556</v>
      </c>
      <c r="I24" s="11"/>
    </row>
    <row r="25" customFormat="false" ht="12" hidden="false" customHeight="true" outlineLevel="0" collapsed="false">
      <c r="A25" s="7" t="n">
        <v>42084</v>
      </c>
      <c r="B25" s="8" t="s">
        <v>12</v>
      </c>
      <c r="C25" s="8" t="s">
        <v>13</v>
      </c>
      <c r="D25" s="8" t="s">
        <v>13</v>
      </c>
      <c r="E25" s="9" t="str">
        <f aca="false">IFERROR(IF(C25&gt;0,C25-(8.5*360)/(60*144)," -"),"-")</f>
        <v>-</v>
      </c>
      <c r="F25" s="8" t="s">
        <v>13</v>
      </c>
      <c r="G25" s="9" t="str">
        <f aca="false">IFERROR(IF(B25="R2",D25-(13*360)/(60*144),IF(D25&gt;0,D25-(17.5*360)/(60*144)," -")),"-")</f>
        <v>-</v>
      </c>
      <c r="H25" s="9" t="str">
        <f aca="false">IFERROR(IF(C25&gt;0,D25-C25," -"),"-")</f>
        <v>-</v>
      </c>
      <c r="I25" s="8" t="s">
        <v>15</v>
      </c>
    </row>
    <row r="26" customFormat="false" ht="12" hidden="false" customHeight="true" outlineLevel="0" collapsed="false">
      <c r="A26" s="7" t="n">
        <v>42085</v>
      </c>
      <c r="B26" s="8" t="s">
        <v>12</v>
      </c>
      <c r="C26" s="8" t="s">
        <v>13</v>
      </c>
      <c r="D26" s="8" t="s">
        <v>13</v>
      </c>
      <c r="E26" s="9" t="str">
        <f aca="false">IFERROR(IF(C26&gt;0,C26-(8.5*360)/(60*144)," -"),"-")</f>
        <v>-</v>
      </c>
      <c r="F26" s="8" t="s">
        <v>13</v>
      </c>
      <c r="G26" s="9" t="str">
        <f aca="false">IFERROR(IF(B26="R2",D26-(13*360)/(60*144),IF(D26&gt;0,D26-(17.5*360)/(60*144)," -")),"-")</f>
        <v>-</v>
      </c>
      <c r="H26" s="9" t="str">
        <f aca="false">IFERROR(IF(C26&gt;0,D26-C26," -"),"-")</f>
        <v>-</v>
      </c>
      <c r="I26" s="8" t="s">
        <v>15</v>
      </c>
    </row>
    <row r="27" customFormat="false" ht="12" hidden="false" customHeight="true" outlineLevel="0" collapsed="false">
      <c r="A27" s="7" t="n">
        <v>42086</v>
      </c>
      <c r="B27" s="8" t="s">
        <v>16</v>
      </c>
      <c r="C27" s="10" t="n">
        <v>0.370833333333333</v>
      </c>
      <c r="D27" s="10" t="n">
        <v>0.795138888888889</v>
      </c>
      <c r="E27" s="9" t="n">
        <f aca="false">IFERROR(IF(C27&gt;0,C27-(8.5*360)/(60*144)," -"),"-")</f>
        <v>0.0166666666666667</v>
      </c>
      <c r="F27" s="8" t="s">
        <v>13</v>
      </c>
      <c r="G27" s="9" t="n">
        <f aca="false">IFERROR(IF(B27="R2",D27-(13*360)/(60*144),IF(D27&gt;0,D27-(17.5*360)/(60*144)," -")),"-")</f>
        <v>0.0659722222222222</v>
      </c>
      <c r="H27" s="9" t="n">
        <f aca="false">IFERROR(IF(C27&gt;0,D27-C27," -"),"-")</f>
        <v>0.424305555555556</v>
      </c>
      <c r="I27" s="11"/>
    </row>
    <row r="28" customFormat="false" ht="12" hidden="false" customHeight="true" outlineLevel="0" collapsed="false">
      <c r="A28" s="7" t="n">
        <v>42087</v>
      </c>
      <c r="B28" s="8" t="s">
        <v>16</v>
      </c>
      <c r="C28" s="10" t="n">
        <v>0.359027777777778</v>
      </c>
      <c r="D28" s="10" t="n">
        <v>0.980555555555556</v>
      </c>
      <c r="E28" s="9" t="n">
        <f aca="false">IFERROR(IF(C28&gt;0,C28-(8.5*360)/(60*144)," -"),"-")</f>
        <v>0.00486111111111109</v>
      </c>
      <c r="F28" s="8" t="s">
        <v>13</v>
      </c>
      <c r="G28" s="9" t="n">
        <f aca="false">IFERROR(IF(B28="R2",D28-(13*360)/(60*144),IF(D28&gt;0,D28-(17.5*360)/(60*144)," -")),"-")</f>
        <v>0.251388888888889</v>
      </c>
      <c r="H28" s="9" t="n">
        <f aca="false">IFERROR(IF(C28&gt;0,D28-C28," -"),"-")</f>
        <v>0.621527777777778</v>
      </c>
      <c r="I28" s="11"/>
    </row>
    <row r="29" customFormat="false" ht="12" hidden="false" customHeight="true" outlineLevel="0" collapsed="false">
      <c r="A29" s="7" t="n">
        <v>42088</v>
      </c>
      <c r="B29" s="8" t="s">
        <v>16</v>
      </c>
      <c r="C29" s="10" t="n">
        <v>0.389583333333333</v>
      </c>
      <c r="D29" s="10" t="n">
        <v>0.881944444444445</v>
      </c>
      <c r="E29" s="9" t="n">
        <f aca="false">IFERROR(IF(C29&gt;0,C29-(8.5*360)/(60*144)," -"),"-")</f>
        <v>0.0354166666666667</v>
      </c>
      <c r="F29" s="8" t="s">
        <v>13</v>
      </c>
      <c r="G29" s="9" t="n">
        <f aca="false">IFERROR(IF(B29="R2",D29-(13*360)/(60*144),IF(D29&gt;0,D29-(17.5*360)/(60*144)," -")),"-")</f>
        <v>0.152777777777778</v>
      </c>
      <c r="H29" s="9" t="n">
        <f aca="false">IFERROR(IF(C29&gt;0,D29-C29," -"),"-")</f>
        <v>0.492361111111111</v>
      </c>
      <c r="I29" s="11"/>
    </row>
    <row r="30" customFormat="false" ht="12" hidden="false" customHeight="true" outlineLevel="0" collapsed="false">
      <c r="A30" s="7" t="n">
        <v>42089</v>
      </c>
      <c r="B30" s="8" t="s">
        <v>16</v>
      </c>
      <c r="C30" s="10" t="n">
        <v>0.383333333333333</v>
      </c>
      <c r="D30" s="10" t="n">
        <v>0.742361111111111</v>
      </c>
      <c r="E30" s="9" t="n">
        <f aca="false">IFERROR(IF(C30&gt;0,C30-(8.5*360)/(60*144)," -"),"-")</f>
        <v>0.0291666666666666</v>
      </c>
      <c r="F30" s="8" t="s">
        <v>13</v>
      </c>
      <c r="G30" s="9" t="n">
        <f aca="false">IFERROR(IF(B30="R2",D30-(13*360)/(60*144),IF(D30&gt;0,D30-(17.5*360)/(60*144)," -")),"-")</f>
        <v>0.0131944444444445</v>
      </c>
      <c r="H30" s="9" t="n">
        <f aca="false">IFERROR(IF(C30&gt;0,D30-C30," -"),"-")</f>
        <v>0.359027777777778</v>
      </c>
      <c r="I30" s="11"/>
    </row>
    <row r="31" customFormat="false" ht="12" hidden="false" customHeight="true" outlineLevel="0" collapsed="false">
      <c r="A31" s="7" t="n">
        <v>42090</v>
      </c>
      <c r="B31" s="8" t="s">
        <v>16</v>
      </c>
      <c r="C31" s="10" t="n">
        <v>0.364583333333333</v>
      </c>
      <c r="D31" s="10" t="n">
        <v>0.749305555555556</v>
      </c>
      <c r="E31" s="9" t="n">
        <f aca="false">IFERROR(IF(C31&gt;0,C31-(8.5*360)/(60*144)," -"),"-")</f>
        <v>0.0104166666666666</v>
      </c>
      <c r="F31" s="8" t="s">
        <v>13</v>
      </c>
      <c r="G31" s="9" t="n">
        <f aca="false">IFERROR(IF(B31="R2",D31-(13*360)/(60*144),IF(D31&gt;0,D31-(17.5*360)/(60*144)," -")),"-")</f>
        <v>0.0201388888888889</v>
      </c>
      <c r="H31" s="9" t="n">
        <f aca="false">IFERROR(IF(C31&gt;0,D31-C31," -"),"-")</f>
        <v>0.384722222222222</v>
      </c>
      <c r="I31" s="11"/>
    </row>
    <row r="32" customFormat="false" ht="12" hidden="false" customHeight="true" outlineLevel="0" collapsed="false">
      <c r="A32" s="7" t="n">
        <v>42091</v>
      </c>
      <c r="B32" s="8" t="s">
        <v>12</v>
      </c>
      <c r="C32" s="8" t="s">
        <v>13</v>
      </c>
      <c r="D32" s="8" t="s">
        <v>13</v>
      </c>
      <c r="E32" s="9" t="str">
        <f aca="false">IFERROR(IF(C32&gt;0,C32-(8.5*360)/(60*144)," -"),"-")</f>
        <v>-</v>
      </c>
      <c r="F32" s="8" t="s">
        <v>13</v>
      </c>
      <c r="G32" s="9" t="str">
        <f aca="false">IFERROR(IF(B32="R2",D32-(13*360)/(60*144),IF(D32&gt;0,D32-(17.5*360)/(60*144)," -")),"-")</f>
        <v>-</v>
      </c>
      <c r="H32" s="9" t="str">
        <f aca="false">IFERROR(IF(C32&gt;0,D32-C32," -"),"-")</f>
        <v>-</v>
      </c>
      <c r="I32" s="8" t="s">
        <v>15</v>
      </c>
    </row>
    <row r="33" customFormat="false" ht="12" hidden="false" customHeight="true" outlineLevel="0" collapsed="false">
      <c r="A33" s="7" t="n">
        <v>42092</v>
      </c>
      <c r="B33" s="8" t="s">
        <v>12</v>
      </c>
      <c r="C33" s="8" t="s">
        <v>13</v>
      </c>
      <c r="D33" s="8" t="s">
        <v>13</v>
      </c>
      <c r="E33" s="9" t="str">
        <f aca="false">IFERROR(IF(C33&gt;0,C33-(8.5*360)/(60*144)," -"),"-")</f>
        <v>-</v>
      </c>
      <c r="F33" s="8" t="s">
        <v>13</v>
      </c>
      <c r="G33" s="9" t="str">
        <f aca="false">IFERROR(IF(B33="R2",D33-(13*360)/(60*144),IF(D33&gt;0,D33-(17.5*360)/(60*144)," -")),"-")</f>
        <v>-</v>
      </c>
      <c r="H33" s="9" t="str">
        <f aca="false">IFERROR(IF(C33&gt;0,D33-C33," -"),"-")</f>
        <v>-</v>
      </c>
      <c r="I33" s="8" t="s">
        <v>15</v>
      </c>
    </row>
    <row r="34" customFormat="false" ht="12" hidden="false" customHeight="true" outlineLevel="0" collapsed="false">
      <c r="A34" s="7" t="n">
        <v>42093</v>
      </c>
      <c r="B34" s="8" t="s">
        <v>16</v>
      </c>
      <c r="C34" s="10" t="n">
        <v>0.372916666666667</v>
      </c>
      <c r="D34" s="10" t="n">
        <v>0.743055555555556</v>
      </c>
      <c r="E34" s="9" t="n">
        <f aca="false">IFERROR(IF(C34&gt;0,C34-(8.5*360)/(60*144)," -"),"-")</f>
        <v>0.0187499999999999</v>
      </c>
      <c r="F34" s="8" t="s">
        <v>13</v>
      </c>
      <c r="G34" s="9" t="n">
        <f aca="false">IFERROR(IF(B34="R2",D34-(13*360)/(60*144),IF(D34&gt;0,D34-(17.5*360)/(60*144)," -")),"-")</f>
        <v>0.0138888888888888</v>
      </c>
      <c r="H34" s="9" t="n">
        <f aca="false">IFERROR(IF(C34&gt;0,D34-C34," -"),"-")</f>
        <v>0.370138888888889</v>
      </c>
      <c r="I34" s="11"/>
    </row>
    <row r="35" customFormat="false" ht="12" hidden="false" customHeight="true" outlineLevel="0" collapsed="false">
      <c r="A35" s="7" t="n">
        <v>42094</v>
      </c>
      <c r="B35" s="8" t="s">
        <v>16</v>
      </c>
      <c r="C35" s="10" t="n">
        <v>0.3625</v>
      </c>
      <c r="D35" s="10" t="n">
        <v>0.751388888888889</v>
      </c>
      <c r="E35" s="9" t="n">
        <f aca="false">IFERROR(IF(C35&gt;0,C35-(8.5*360)/(60*144)," -"),"-")</f>
        <v>0.0083333333333333</v>
      </c>
      <c r="F35" s="8" t="s">
        <v>13</v>
      </c>
      <c r="G35" s="9" t="n">
        <f aca="false">IFERROR(IF(B35="R2",D35-(13*360)/(60*144),IF(D35&gt;0,D35-(17.5*360)/(60*144)," -")),"-")</f>
        <v>0.0222222222222224</v>
      </c>
      <c r="H35" s="9" t="n">
        <f aca="false">IFERROR(IF(C35&gt;0,D35-C35," -"),"-")</f>
        <v>0.388888888888889</v>
      </c>
      <c r="I35" s="11"/>
    </row>
    <row r="37" customFormat="false" ht="15" hidden="false" customHeight="false" outlineLevel="0" collapsed="false">
      <c r="E37" s="14" t="n">
        <f aca="false">SUM(E5:E35)</f>
        <v>0.343055555555555</v>
      </c>
      <c r="G37" s="15" t="n">
        <f aca="false">SUM(G5:G35)</f>
        <v>1.13125</v>
      </c>
      <c r="H37" s="15" t="n">
        <f aca="false">SUM(H5:H35)</f>
        <v>8.85069444444445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9:50:56Z</dcterms:created>
  <dc:creator/>
  <dc:description/>
  <dc:language>en-US</dc:language>
  <cp:lastModifiedBy/>
  <dcterms:modified xsi:type="dcterms:W3CDTF">2015-04-08T02:51:37Z</dcterms:modified>
  <cp:revision>0</cp:revision>
  <dc:subject/>
  <dc:title/>
</cp:coreProperties>
</file>