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base2" sheetId="1" state="visible" r:id="rId2"/>
    <sheet name="Inputan Cashier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de Barang</t>
  </si>
  <si>
    <t xml:space="preserve">Nama Barang</t>
  </si>
  <si>
    <t xml:space="preserve">Harga</t>
  </si>
  <si>
    <t xml:space="preserve">X1</t>
  </si>
  <si>
    <t xml:space="preserve">XRTSC</t>
  </si>
  <si>
    <t xml:space="preserve">X2</t>
  </si>
  <si>
    <t xml:space="preserve">HUBNI</t>
  </si>
  <si>
    <t xml:space="preserve">X3</t>
  </si>
  <si>
    <t xml:space="preserve">YTRSD</t>
  </si>
  <si>
    <t xml:space="preserve">X4</t>
  </si>
  <si>
    <t xml:space="preserve">KLIJJH</t>
  </si>
  <si>
    <t xml:space="preserve">X5</t>
  </si>
  <si>
    <t xml:space="preserve">FGJRT</t>
  </si>
  <si>
    <t xml:space="preserve">Harga Barang</t>
  </si>
  <si>
    <t xml:space="preserve">Jumlah Pembelian</t>
  </si>
  <si>
    <t xml:space="preserve">Total Belanja</t>
  </si>
  <si>
    <t xml:space="preserve">Total Bayar</t>
  </si>
  <si>
    <t xml:space="preserve">x2</t>
  </si>
  <si>
    <t xml:space="preserve">x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10.56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5" hidden="false" customHeight="false" outlineLevel="0" collapsed="false">
      <c r="B3" s="2" t="s">
        <v>3</v>
      </c>
      <c r="C3" s="2" t="s">
        <v>4</v>
      </c>
      <c r="D3" s="3" t="n">
        <v>10000</v>
      </c>
    </row>
    <row r="4" customFormat="false" ht="15" hidden="false" customHeight="false" outlineLevel="0" collapsed="false">
      <c r="B4" s="2" t="s">
        <v>5</v>
      </c>
      <c r="C4" s="2" t="s">
        <v>6</v>
      </c>
      <c r="D4" s="3" t="n">
        <v>25000</v>
      </c>
    </row>
    <row r="5" customFormat="false" ht="15" hidden="false" customHeight="false" outlineLevel="0" collapsed="false">
      <c r="B5" s="2" t="s">
        <v>7</v>
      </c>
      <c r="C5" s="2" t="s">
        <v>8</v>
      </c>
      <c r="D5" s="3" t="n">
        <v>30000</v>
      </c>
    </row>
    <row r="6" customFormat="false" ht="15" hidden="false" customHeight="false" outlineLevel="0" collapsed="false">
      <c r="B6" s="2" t="s">
        <v>9</v>
      </c>
      <c r="C6" s="2" t="s">
        <v>10</v>
      </c>
      <c r="D6" s="3" t="n">
        <v>9500</v>
      </c>
    </row>
    <row r="7" customFormat="false" ht="15" hidden="false" customHeight="false" outlineLevel="0" collapsed="false">
      <c r="B7" s="2" t="s">
        <v>11</v>
      </c>
      <c r="C7" s="2" t="s">
        <v>12</v>
      </c>
      <c r="D7" s="3" t="n">
        <v>12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17.85"/>
    <col collapsed="false" customWidth="true" hidden="false" outlineLevel="0" max="5" min="5" style="0" width="19.28"/>
    <col collapsed="false" customWidth="true" hidden="false" outlineLevel="0" max="6" min="6" style="0" width="14.99"/>
    <col collapsed="false" customWidth="true" hidden="false" outlineLevel="0" max="7" min="7" style="0" width="14.7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13</v>
      </c>
      <c r="E2" s="1" t="s">
        <v>14</v>
      </c>
      <c r="F2" s="1" t="s">
        <v>15</v>
      </c>
      <c r="G2" s="1" t="s">
        <v>16</v>
      </c>
    </row>
    <row r="3" customFormat="false" ht="15" hidden="false" customHeight="false" outlineLevel="0" collapsed="false">
      <c r="B3" s="4" t="s">
        <v>17</v>
      </c>
      <c r="C3" s="4" t="str">
        <f aca="false">IFERROR(VLOOKUP(B3,Database2!$B$3:$D$7,2,FALSE()),"")</f>
        <v>HUBNI</v>
      </c>
      <c r="D3" s="5" t="n">
        <f aca="false">IFERROR(VLOOKUP(B3,Database2!$B$3:$D$7,3,FALSE()),"")</f>
        <v>25000</v>
      </c>
      <c r="E3" s="4" t="n">
        <v>3</v>
      </c>
      <c r="F3" s="6" t="n">
        <f aca="false">IFERROR(E3*D3,"")</f>
        <v>75000</v>
      </c>
      <c r="G3" s="5" t="n">
        <v>70000</v>
      </c>
    </row>
    <row r="4" customFormat="false" ht="15" hidden="false" customHeight="false" outlineLevel="0" collapsed="false">
      <c r="B4" s="4" t="s">
        <v>18</v>
      </c>
      <c r="C4" s="4" t="str">
        <f aca="false">IFERROR(VLOOKUP(B4,Database2!$B$3:$D$7,2,FALSE()),"")</f>
        <v>YTRSD</v>
      </c>
      <c r="D4" s="5" t="n">
        <f aca="false">IFERROR(VLOOKUP(B4,Database2!$B$3:$D$7,3,FALSE()),"")</f>
        <v>30000</v>
      </c>
      <c r="E4" s="4" t="n">
        <v>4</v>
      </c>
      <c r="F4" s="6" t="n">
        <f aca="false">IFERROR(E4*D4,"")</f>
        <v>120000</v>
      </c>
      <c r="G4" s="5" t="n">
        <v>121000</v>
      </c>
    </row>
    <row r="5" customFormat="false" ht="15" hidden="false" customHeight="false" outlineLevel="0" collapsed="false">
      <c r="B5" s="4"/>
      <c r="C5" s="4" t="str">
        <f aca="false">IFERROR(VLOOKUP(B5,Database2!$B$3:$D$7,2,#NAME?),"")</f>
        <v/>
      </c>
      <c r="D5" s="4" t="str">
        <f aca="false">IFERROR(VLOOKUP(B5,Database2!$B$3:$D$7,3,FALSE()),"")</f>
        <v/>
      </c>
      <c r="E5" s="4"/>
      <c r="F5" s="6" t="str">
        <f aca="false">IFERROR(E5*D5,"")</f>
        <v/>
      </c>
      <c r="G5" s="5"/>
    </row>
    <row r="6" customFormat="false" ht="15" hidden="false" customHeight="false" outlineLevel="0" collapsed="false">
      <c r="B6" s="4"/>
      <c r="C6" s="4" t="str">
        <f aca="false">IFERROR(VLOOKUP(B6,Database2!$B$3:$D$7,2,#NAME?),"")</f>
        <v/>
      </c>
      <c r="D6" s="4" t="str">
        <f aca="false">IFERROR(VLOOKUP(B6,Database2!$B$3:$D$7,3,FALSE()),"")</f>
        <v/>
      </c>
      <c r="E6" s="4"/>
      <c r="F6" s="6" t="str">
        <f aca="false">IFERROR(E6*D6,"")</f>
        <v/>
      </c>
      <c r="G6" s="5"/>
    </row>
    <row r="7" customFormat="false" ht="15" hidden="false" customHeight="false" outlineLevel="0" collapsed="false">
      <c r="B7" s="4"/>
      <c r="C7" s="4" t="str">
        <f aca="false">IFERROR(VLOOKUP(B7,Database2!$B$3:$D$7,2,#NAME?),"")</f>
        <v/>
      </c>
      <c r="D7" s="4" t="str">
        <f aca="false">IFERROR(VLOOKUP(B7,Database2!$B$3:$D$7,3,FALSE()),"")</f>
        <v/>
      </c>
      <c r="E7" s="4"/>
      <c r="F7" s="6" t="str">
        <f aca="false">IFERROR(E7*D7,"")</f>
        <v/>
      </c>
      <c r="G7" s="5"/>
    </row>
    <row r="8" customFormat="false" ht="15" hidden="false" customHeight="false" outlineLevel="0" collapsed="false">
      <c r="B8" s="4"/>
      <c r="C8" s="4" t="str">
        <f aca="false">IFERROR(VLOOKUP(B8,Database2!$B$3:$D$7,2,#NAME?),"")</f>
        <v/>
      </c>
      <c r="D8" s="4" t="str">
        <f aca="false">IFERROR(VLOOKUP(B8,Database2!$B$3:$D$7,3,FALSE()),"")</f>
        <v/>
      </c>
      <c r="E8" s="4"/>
      <c r="F8" s="6" t="str">
        <f aca="false">IFERROR(E8*D8,"")</f>
        <v/>
      </c>
      <c r="G8" s="5"/>
    </row>
    <row r="9" customFormat="false" ht="15" hidden="false" customHeight="false" outlineLevel="0" collapsed="false">
      <c r="B9" s="4"/>
      <c r="C9" s="4" t="str">
        <f aca="false">IFERROR(VLOOKUP(B9,Database2!$B$3:$D$7,2,#NAME?),"")</f>
        <v/>
      </c>
      <c r="D9" s="4" t="str">
        <f aca="false">IFERROR(VLOOKUP(B9,Database2!$B$3:$D$7,3,FALSE()),"")</f>
        <v/>
      </c>
      <c r="E9" s="4"/>
      <c r="F9" s="6" t="str">
        <f aca="false">IFERROR(E9*D9,"")</f>
        <v/>
      </c>
      <c r="G9" s="5"/>
    </row>
    <row r="10" customFormat="false" ht="15" hidden="false" customHeight="false" outlineLevel="0" collapsed="false">
      <c r="B10" s="4"/>
      <c r="C10" s="4" t="str">
        <f aca="false">IFERROR(VLOOKUP(B10,Database2!$B$3:$D$7,2,#NAME?),"")</f>
        <v/>
      </c>
      <c r="D10" s="4" t="str">
        <f aca="false">IFERROR(VLOOKUP(B10,Database2!$B$3:$D$7,3,FALSE()),"")</f>
        <v/>
      </c>
      <c r="E10" s="4"/>
      <c r="F10" s="6" t="str">
        <f aca="false">IFERROR(E10*D10,"")</f>
        <v/>
      </c>
      <c r="G10" s="5"/>
    </row>
    <row r="11" customFormat="false" ht="15" hidden="false" customHeight="false" outlineLevel="0" collapsed="false">
      <c r="B11" s="4"/>
      <c r="C11" s="4" t="str">
        <f aca="false">IFERROR(VLOOKUP(B11,Database2!$B$3:$D$7,2,#NAME?),"")</f>
        <v/>
      </c>
      <c r="D11" s="4" t="str">
        <f aca="false">IFERROR(VLOOKUP(B11,Database2!$B$3:$D$7,3,FALSE()),"")</f>
        <v/>
      </c>
      <c r="E11" s="4"/>
      <c r="F11" s="6" t="str">
        <f aca="false">IFERROR(E11*D11,"")</f>
        <v/>
      </c>
      <c r="G11" s="5"/>
    </row>
    <row r="12" customFormat="false" ht="15" hidden="false" customHeight="false" outlineLevel="0" collapsed="false">
      <c r="B12" s="4"/>
      <c r="C12" s="4" t="str">
        <f aca="false">IFERROR(VLOOKUP(B12,Database2!$B$3:$D$7,2,#NAME?),"")</f>
        <v/>
      </c>
      <c r="D12" s="4" t="str">
        <f aca="false">IFERROR(VLOOKUP(B12,Database2!$B$3:$D$7,3,FALSE()),"")</f>
        <v/>
      </c>
      <c r="E12" s="4"/>
      <c r="F12" s="6" t="str">
        <f aca="false">IFERROR(E12*D12,"")</f>
        <v/>
      </c>
      <c r="G12" s="5"/>
    </row>
    <row r="13" customFormat="false" ht="15" hidden="false" customHeight="false" outlineLevel="0" collapsed="false">
      <c r="B13" s="4"/>
      <c r="C13" s="4" t="str">
        <f aca="false">IFERROR(VLOOKUP(B13,Database2!$B$3:$D$7,2,#NAME?),"")</f>
        <v/>
      </c>
      <c r="D13" s="4" t="str">
        <f aca="false">IFERROR(VLOOKUP(B13,Database2!$B$3:$D$7,3,FALSE()),"")</f>
        <v/>
      </c>
      <c r="E13" s="4"/>
      <c r="F13" s="6" t="str">
        <f aca="false">IFERROR(E13*D13,"")</f>
        <v/>
      </c>
      <c r="G13" s="5"/>
    </row>
    <row r="14" customFormat="false" ht="15" hidden="false" customHeight="false" outlineLevel="0" collapsed="false">
      <c r="B14" s="4"/>
      <c r="C14" s="4" t="str">
        <f aca="false">IFERROR(VLOOKUP(B14,Database2!$B$3:$D$7,2,#NAME?),"")</f>
        <v/>
      </c>
      <c r="D14" s="4" t="str">
        <f aca="false">IFERROR(VLOOKUP(B14,Database2!$B$3:$D$7,3,FALSE()),"")</f>
        <v/>
      </c>
      <c r="E14" s="4"/>
      <c r="F14" s="6" t="str">
        <f aca="false">IFERROR(E14*D14,"")</f>
        <v/>
      </c>
      <c r="G14" s="5"/>
    </row>
    <row r="15" customFormat="false" ht="15" hidden="false" customHeight="false" outlineLevel="0" collapsed="false">
      <c r="B15" s="4"/>
      <c r="C15" s="4" t="str">
        <f aca="false">IFERROR(VLOOKUP(B15,Database2!$B$3:$D$7,2,#NAME?),"")</f>
        <v/>
      </c>
      <c r="D15" s="4" t="str">
        <f aca="false">IFERROR(VLOOKUP(B15,Database2!$B$3:$D$7,3,FALSE()),"")</f>
        <v/>
      </c>
      <c r="E15" s="4"/>
      <c r="F15" s="6" t="str">
        <f aca="false">IFERROR(E15*D15,"")</f>
        <v/>
      </c>
      <c r="G15" s="5"/>
    </row>
    <row r="16" customFormat="false" ht="15" hidden="false" customHeight="false" outlineLevel="0" collapsed="false">
      <c r="B16" s="4"/>
      <c r="C16" s="4" t="str">
        <f aca="false">IFERROR(VLOOKUP(B16,Database2!$B$3:$D$7,2,#NAME?),"")</f>
        <v/>
      </c>
      <c r="D16" s="4" t="str">
        <f aca="false">IFERROR(VLOOKUP(B16,Database2!$B$3:$D$7,3,FALSE()),"")</f>
        <v/>
      </c>
      <c r="E16" s="4"/>
      <c r="F16" s="6" t="str">
        <f aca="false">IFERROR(E16*D16,"")</f>
        <v/>
      </c>
      <c r="G16" s="7"/>
    </row>
    <row r="17" customFormat="false" ht="15" hidden="false" customHeight="false" outlineLevel="0" collapsed="false">
      <c r="B17" s="4"/>
      <c r="C17" s="4" t="str">
        <f aca="false">IFERROR(VLOOKUP(B17,Database2!$B$3:$D$7,2,#NAME?),"")</f>
        <v/>
      </c>
      <c r="D17" s="4" t="str">
        <f aca="false">IFERROR(VLOOKUP(B17,Database2!$B$3:$D$7,3,FALSE()),"")</f>
        <v/>
      </c>
      <c r="E17" s="4"/>
      <c r="F17" s="6" t="str">
        <f aca="false">IFERROR(E17*D17,"")</f>
        <v/>
      </c>
      <c r="G17" s="5"/>
    </row>
    <row r="18" customFormat="false" ht="15" hidden="false" customHeight="false" outlineLevel="0" collapsed="false">
      <c r="B18" s="4"/>
      <c r="C18" s="4" t="str">
        <f aca="false">IFERROR(VLOOKUP(B18,Database2!$B$3:$D$7,2,#NAME?),"")</f>
        <v/>
      </c>
      <c r="D18" s="4" t="str">
        <f aca="false">IFERROR(VLOOKUP(B18,Database2!$B$3:$D$7,3,FALSE()),"")</f>
        <v/>
      </c>
      <c r="E18" s="4"/>
      <c r="F18" s="6" t="str">
        <f aca="false">IFERROR(E18*D18,"")</f>
        <v/>
      </c>
      <c r="G18" s="5"/>
    </row>
    <row r="19" customFormat="false" ht="15" hidden="false" customHeight="false" outlineLevel="0" collapsed="false">
      <c r="B19" s="4"/>
      <c r="C19" s="4" t="str">
        <f aca="false">IFERROR(VLOOKUP(B19,Database2!$B$3:$D$7,2,#NAME?),"")</f>
        <v/>
      </c>
      <c r="D19" s="4" t="str">
        <f aca="false">IFERROR(VLOOKUP(B19,Database2!$B$3:$D$7,3,FALSE()),"")</f>
        <v/>
      </c>
      <c r="E19" s="4"/>
      <c r="F19" s="6" t="str">
        <f aca="false">IFERROR(E19*D19,"")</f>
        <v/>
      </c>
      <c r="G19" s="5"/>
    </row>
    <row r="20" customFormat="false" ht="15" hidden="false" customHeight="false" outlineLevel="0" collapsed="false">
      <c r="B20" s="4"/>
      <c r="C20" s="4" t="str">
        <f aca="false">IFERROR(VLOOKUP(B20,Database2!$B$3:$D$7,2,#NAME?),"")</f>
        <v/>
      </c>
      <c r="D20" s="4" t="str">
        <f aca="false">IFERROR(VLOOKUP(B20,Database2!$B$3:$D$7,3,FALSE()),"")</f>
        <v/>
      </c>
      <c r="E20" s="4"/>
      <c r="F20" s="6" t="str">
        <f aca="false">IFERROR(E20*D20,"")</f>
        <v/>
      </c>
      <c r="G20" s="5"/>
    </row>
    <row r="21" customFormat="false" ht="15" hidden="false" customHeight="false" outlineLevel="0" collapsed="false">
      <c r="B21" s="4"/>
      <c r="C21" s="4" t="str">
        <f aca="false">IFERROR(VLOOKUP(B21,Database2!$B$3:$D$7,2,#NAME?),"")</f>
        <v/>
      </c>
      <c r="D21" s="4" t="str">
        <f aca="false">IFERROR(VLOOKUP(B21,Database2!$B$3:$D$7,3,FALSE()),"")</f>
        <v/>
      </c>
      <c r="E21" s="4"/>
      <c r="F21" s="6" t="str">
        <f aca="false">IFERROR(E21*D21,"")</f>
        <v/>
      </c>
      <c r="G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4:48:09Z</dcterms:created>
  <dc:creator>harry dharma rafke</dc:creator>
  <dc:description/>
  <dc:language>en-US</dc:language>
  <cp:lastModifiedBy>harry dharma rafke</cp:lastModifiedBy>
  <dcterms:modified xsi:type="dcterms:W3CDTF">2015-09-03T05:10:33Z</dcterms:modified>
  <cp:revision>0</cp:revision>
  <dc:subject/>
  <dc:title/>
</cp:coreProperties>
</file>