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U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1]'!$E$7:$J$16</definedName>
    <definedName function="false" hidden="false" name="AAAAAAAAAAA" vbProcedure="false">[3]DATABASE!$A$1:$B$2</definedName>
    <definedName function="false" hidden="false" name="AAAAAAAAAAAAAAAAAAAA" vbProcedure="false">[3]DATABASE!$A$1:$B$2</definedName>
    <definedName function="false" hidden="false" name="actuser2" vbProcedure="false">[4]User!$B$2</definedName>
    <definedName function="false" hidden="false" name="AKDFJ878" vbProcedure="false">[5]DATABASE!$A$1:$B$2</definedName>
    <definedName function="false" hidden="false" name="AS" vbProcedure="false">[3]DATABASE!$A$1:$B$2</definedName>
    <definedName function="false" hidden="false" name="BBBBBBBBBBBB" vbProcedure="false">[3]DATABASE!$A$1:$B$2</definedName>
    <definedName function="false" hidden="false" name="BG" vbProcedure="false">'[1]'!$B$32:$B$33</definedName>
    <definedName function="false" hidden="false" name="Cabang" vbProcedure="false">'[1]'!$A$31:$A$56</definedName>
    <definedName function="false" hidden="false" name="COBALAGI" vbProcedure="false">[3]DATABASE!$A$1:$B$2</definedName>
    <definedName function="false" hidden="false" name="D" vbProcedure="false">[5]DATABASE!$A$1:$B$2</definedName>
    <definedName function="false" hidden="false" name="Data" vbProcedure="false">[6]GABUNGAN!$A$5:$G$86</definedName>
    <definedName function="false" hidden="false" name="DF" vbProcedure="false">[3]DATABASE!$A$1:$B$2</definedName>
    <definedName function="false" hidden="false" name="DFGDFG" vbProcedure="false">[5]DATABASE!$A$1:$B$2</definedName>
    <definedName function="false" hidden="false" name="DFHDFH" vbProcedure="false">[3]DATABASE!$A$1:$B$2</definedName>
    <definedName function="false" hidden="false" name="EE" vbProcedure="false">[3]DATABASE!$A$1:$B$2</definedName>
    <definedName function="false" hidden="false" name="F" vbProcedure="false">[5]DATABASE!$A$1:$B$2</definedName>
    <definedName function="false" hidden="false" name="FHU" vbProcedure="false">[5]DATABASE!$A$1:$B$2</definedName>
    <definedName function="false" hidden="false" name="FSDGHDFH" vbProcedure="false">[5]DATABASE!$A$1:$B$2</definedName>
    <definedName function="false" hidden="false" name="GFDDD" vbProcedure="false">[5]DATABASE!$A$1:$B$2</definedName>
    <definedName function="false" hidden="false" name="GFHGFHGFHGFHGFHGFHGFHGFHGFHGFHGFH" vbProcedure="false">[3]DATABASE!$A$1:$B$2</definedName>
    <definedName function="false" hidden="false" name="GFJGHJ" vbProcedure="false">[5]DATABASE!$A$1:$B$2</definedName>
    <definedName function="false" hidden="false" name="GFJHKFZS" vbProcedure="false">[3]DATABASE!$A$1:$B$2</definedName>
    <definedName function="false" hidden="false" name="GGGG" vbProcedure="false">[3]DATABASE!$A$1:$B$2</definedName>
    <definedName function="false" hidden="false" name="GHJK" vbProcedure="false">[5]DATABASE!$A$1:$B$2</definedName>
    <definedName function="false" hidden="false" name="GJFJDB" vbProcedure="false">[3]DATABASE!$A$1:$B$2</definedName>
    <definedName function="false" hidden="false" name="HDFHDFH" vbProcedure="false">[3]DATABASE!$A$1:$B$2</definedName>
    <definedName function="false" hidden="false" name="HDFHGFH" vbProcedure="false">[3]DATABASE!$A$1:$B$2</definedName>
    <definedName function="false" hidden="false" name="HGFHGF" vbProcedure="false">[5]DATABASE!$A$1:$B$2</definedName>
    <definedName function="false" hidden="false" name="HJKHJK" vbProcedure="false">[5]DATABASE!$A$1:$B$2</definedName>
    <definedName function="false" hidden="false" name="JJJ" vbProcedure="false">[5]DATABASE!$A$1:$B$2</definedName>
    <definedName function="false" hidden="false" name="KJGJK" vbProcedure="false">[5]DATABASE!$A$1:$B$2</definedName>
    <definedName function="false" hidden="false" name="KLJLKHJLH" vbProcedure="false">[3]DATABASE!$A$1:$B$2</definedName>
    <definedName function="false" hidden="false" name="KLLHJ" vbProcedure="false">[3]DATABASE!$A$1:$B$2</definedName>
    <definedName function="false" hidden="false" name="KOM" vbProcedure="false">'[1]'!$B$32:$B$37</definedName>
    <definedName function="false" hidden="false" name="KPM" vbProcedure="false">'[1]'!$B$32:$B$33</definedName>
    <definedName function="false" hidden="false" name="KPR" vbProcedure="false">'[1]'!$B$31</definedName>
    <definedName function="false" hidden="false" name="KPSM" vbProcedure="false">'[1]'!$B$32:$B$33</definedName>
    <definedName function="false" hidden="false" name="KSG" vbProcedure="false">'[1]'!$B$32:$B$33</definedName>
    <definedName function="false" hidden="false" name="KSP" vbProcedure="false">'[1]'!$B$32:$B$33</definedName>
    <definedName function="false" hidden="false" name="LHJL" vbProcedure="false">[5]DATABASE!$A$1:$B$2</definedName>
    <definedName function="false" hidden="false" name="LKJHJF" vbProcedure="false">[3]DATABASE!$A$1:$B$2</definedName>
    <definedName function="false" hidden="false" name="MNBVC" vbProcedure="false">[5]DATABASE!$A$1:$B$2</definedName>
    <definedName function="false" hidden="false" name="NIKRGN" vbProcedure="false">[3]DATABASE!$A$1:$B$2</definedName>
    <definedName function="false" hidden="false" name="NIKRNG" vbProcedure="false">[3]DATABASE!$A$1:$B$2</definedName>
    <definedName function="false" hidden="false" name="NIKRNG1" vbProcedure="false">[5]DATABASE!$A$1:$B$2</definedName>
    <definedName function="false" hidden="false" name="NIKRNG22222" vbProcedure="false">[5]DATABASE!$A$1:$B$2</definedName>
    <definedName function="false" hidden="false" name="NIKRNGA" vbProcedure="false">[3]DATABASE!$A$1:$B$2</definedName>
    <definedName function="false" hidden="false" name="NIKRNGG" vbProcedure="false">[3]DATABASE!$A$1:$B$2</definedName>
    <definedName function="false" hidden="false" name="NIKRNGHBHSDFSDF" vbProcedure="false">[3]DATABASE!$A$1:$B$2</definedName>
    <definedName function="false" hidden="false" name="NIKRNGIUIU" vbProcedure="false">[3]DATABASE!$A$1:$B$2</definedName>
    <definedName function="false" hidden="false" name="NIKRNGM" vbProcedure="false">[5]DATABASE!$A$1:$B$2</definedName>
    <definedName function="false" hidden="false" name="NIKRNGN" vbProcedure="false">[3]DATABASE!$A$1:$B$2</definedName>
    <definedName function="false" hidden="false" name="NIKRNGOO" vbProcedure="false">[3]DATABASE!$A$1:$B$2</definedName>
    <definedName function="false" hidden="false" name="NIKRNGQQQQQQ" vbProcedure="false">[5]DATABASE!$A$1:$B$2</definedName>
    <definedName function="false" hidden="false" name="NIKRNGSDGFSGSDFGSDFGSDFG" vbProcedure="false">[5]DATABASE!$A$1:$B$2</definedName>
    <definedName function="false" hidden="false" name="NIKRNGYDH" vbProcedure="false">[3]DATABASE!$A$1:$B$2</definedName>
    <definedName function="false" hidden="false" name="NIKRNGYDHAKI" vbProcedure="false">[3]DATABASE!$A$1:$B$2</definedName>
    <definedName function="false" hidden="false" name="NIKRNGZXC" vbProcedure="false">[3]DATABASE!$A$1:$B$2</definedName>
    <definedName function="false" hidden="false" name="NIKRNG_" vbProcedure="false">[5]DATABASE!$A$1:$B$2</definedName>
    <definedName function="false" hidden="false" name="NIKRNG__" vbProcedure="false">[3]DATABASE!$A$1:$B$2</definedName>
    <definedName function="false" hidden="false" name="NIKRNG___" vbProcedure="false">[5]DATABASE!$A$1:$B$2</definedName>
    <definedName function="false" hidden="false" name="NIKRNG____" vbProcedure="false">[3]DATABASE!$A$1:$B$2</definedName>
    <definedName function="false" hidden="false" name="NIKRNG_____" vbProcedure="false">[3]DATABASE!$A$1:$B$2</definedName>
    <definedName function="false" hidden="false" name="NIKRNG______" vbProcedure="false">[5]DATABASE!$A$1:$B$2</definedName>
    <definedName function="false" hidden="false" name="ops" vbProcedure="false">[3]DATABASE!$A$1:$B$2</definedName>
    <definedName function="false" hidden="false" name="PAYMZ" vbProcedure="false">[3]DATABASE!$A$1:$B$2</definedName>
    <definedName function="false" hidden="false" name="PIOYE" vbProcedure="false">[3]DATABASE!$A$1:$B$2</definedName>
    <definedName function="false" hidden="false" name="Q" vbProcedure="false">[3]DATABASE!$A$1:$B$2</definedName>
    <definedName function="false" hidden="false" name="QQQQQQQQQQQQQQQQQQQ" vbProcedure="false">[3]DATABASE!$A$1:$B$2</definedName>
    <definedName function="false" hidden="false" name="SDFASG" vbProcedure="false">[5]DATABASE!$A$1:$B$2</definedName>
    <definedName function="false" hidden="false" name="SDFGSDFGHSDFSDFDFFFFFFFFFF" vbProcedure="false">[5]DATABASE!$A$1:$B$2</definedName>
    <definedName function="false" hidden="false" name="SDFSDFSDF" vbProcedure="false">[3]DATABASE!$A$1:$B$2</definedName>
    <definedName function="false" hidden="false" name="SDSSDDDDDDDDDDDDDDDDDD" vbProcedure="false">[5]DATABASE!$A$1:$B$2</definedName>
    <definedName function="false" hidden="false" name="SGA" vbProcedure="false">[3]DATABASE!$A$1:$B$2</definedName>
    <definedName function="false" hidden="false" name="SGHKQQ" vbProcedure="false">[3]DATABASE!$A$1:$B$2</definedName>
    <definedName function="false" hidden="false" name="SGSDFGHDFHDDGHDFHDFHJDFSH" vbProcedure="false">[5]DATABASE!$A$1:$B$2</definedName>
    <definedName function="false" hidden="false" name="SS" vbProcedure="false">[3]DATABASE!$A$1:$B$2</definedName>
    <definedName function="false" hidden="false" name="TGB" vbProcedure="false">[3]DATABASE!$A$1:$B$2</definedName>
    <definedName function="false" hidden="false" name="TRWESWSD" vbProcedure="false">[3]DATABASE!$A$1:$B$2</definedName>
    <definedName function="false" hidden="false" name="TT" vbProcedure="false">[3]DATABASE!$A$1:$B$2</definedName>
    <definedName function="false" hidden="false" name="TTT" vbProcedure="false">[3]DATABASE!$A$1:$B$2</definedName>
    <definedName function="false" hidden="false" name="TYUNBV" vbProcedure="false">[3]DATABASE!$A$1:$B$2</definedName>
    <definedName function="false" hidden="false" name="UIP" vbProcedure="false">[3]DATABASE!$A$1:$B$2</definedName>
    <definedName function="false" hidden="false" name="W" vbProcedure="false">[5]DATABASE!$A$1:$B$2</definedName>
    <definedName function="false" hidden="false" name="WW" vbProcedure="false">[3]DATABASE!$A$1:$B$2</definedName>
    <definedName function="false" hidden="false" name="XSDGHHDHDJTYK" vbProcedure="false">[3]DATABASE!$A$1:$B$2</definedName>
    <definedName function="false" hidden="false" name="_MyTrigger_" vbProcedure="false">1</definedName>
    <definedName function="false" hidden="false" name="_xlfn_IFERROR" vbProcedure="false"/>
    <definedName function="false" hidden="false" localSheetId="0" name="A" vbProcedure="false">'[2]'!$E$7:$J$16</definedName>
    <definedName function="false" hidden="false" localSheetId="0" name="BG" vbProcedure="false">'[2]'!$B$32:$B$33</definedName>
    <definedName function="false" hidden="false" localSheetId="0" name="Cabang" vbProcedure="false">'[2]'!$A$31:$A$56</definedName>
    <definedName function="false" hidden="false" localSheetId="0" name="KOM" vbProcedure="false">'[2]'!$B$32:$B$37</definedName>
    <definedName function="false" hidden="false" localSheetId="0" name="KPM" vbProcedure="false">'[2]'!$B$32:$B$33</definedName>
    <definedName function="false" hidden="false" localSheetId="0" name="KPR" vbProcedure="false">'[2]'!$B$31</definedName>
    <definedName function="false" hidden="false" localSheetId="0" name="KPSM" vbProcedure="false">'[2]'!$B$32:$B$33</definedName>
    <definedName function="false" hidden="false" localSheetId="0" name="KSG" vbProcedure="false">'[2]'!$B$32:$B$33</definedName>
    <definedName function="false" hidden="false" localSheetId="0" name="KSP" vbProcedure="false">'[2]'!$B$32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ang di inginkan</t>
  </si>
  <si>
    <t xml:space="preserve">Telah terima uang sebesar Rp. 15,155,500.- Terima kasih</t>
  </si>
  <si>
    <t xml:space="preserve">Yang di terjadi  (dengan Formula)</t>
  </si>
  <si>
    <t xml:space="preserve">tidak ada titik dan koma dari nominaln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%"/>
    <numFmt numFmtId="169" formatCode="_(&quot;Rp&quot;* #,##0_);_(&quot;Rp&quot;* \(#,##0\);_(&quot;Rp&quot;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8"/>
      <color rgb="FF000000"/>
      <name val="Segoe UI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2 3" xfId="23"/>
    <cellStyle name="Comma [0] 3" xfId="24"/>
    <cellStyle name="Currency 2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6 2" xfId="33"/>
    <cellStyle name="Normal 17" xfId="34"/>
    <cellStyle name="Normal 18" xfId="35"/>
    <cellStyle name="Normal 19" xfId="36"/>
    <cellStyle name="Normal 2" xfId="37"/>
    <cellStyle name="Normal 2 2" xfId="38"/>
    <cellStyle name="Normal 2 2 2" xfId="39"/>
    <cellStyle name="Normal 2 2 2 2" xfId="40"/>
    <cellStyle name="Normal 2 3" xfId="41"/>
    <cellStyle name="Normal 2 4" xfId="42"/>
    <cellStyle name="Normal 2 4 2" xfId="43"/>
    <cellStyle name="Normal 20" xfId="44"/>
    <cellStyle name="Normal 21" xfId="45"/>
    <cellStyle name="Normal 22" xfId="46"/>
    <cellStyle name="Normal 23" xfId="47"/>
    <cellStyle name="Normal 3" xfId="48"/>
    <cellStyle name="Normal 3 2" xfId="49"/>
    <cellStyle name="Normal 3 2 2" xfId="50"/>
    <cellStyle name="Normal 3 3" xfId="51"/>
    <cellStyle name="Normal 3 4" xfId="52"/>
    <cellStyle name="Normal 4" xfId="53"/>
    <cellStyle name="Normal 4 2" xfId="54"/>
    <cellStyle name="Normal 5" xfId="55"/>
    <cellStyle name="Normal 5 2" xfId="56"/>
    <cellStyle name="Normal 6 2" xfId="57"/>
    <cellStyle name="Normal 6 3" xfId="58"/>
    <cellStyle name="Normal 6 4" xfId="59"/>
    <cellStyle name="Normal 7" xfId="60"/>
    <cellStyle name="Normal 8 2" xfId="61"/>
    <cellStyle name="Percent 2" xfId="62"/>
    <cellStyle name="Percent 2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PR%20SUKADANA%20PRIMA/PROGRAM%20BPR%20-%2018-03-2016%20(TEST)%20-%20LENGK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DIT%20KOMERSIL%20BARU%202012/PAA%20PLUS%20TUJUAN%20PINJAM%20(USER%20CODE)/DATABASE%20PROGR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%20PRIBADI/DOKUMEN%20PAPA/FILE%20BANK%20PANIN/PROGRAM%20REMINDER%20DATA%20REGISTER%20(RDR%20TER-UPDATE).KTR/PROGRAM%20REMINDER%20DATA%20REGIS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GRAM%20ARSIP%20(ADJUSTMENT)%20+%20LUNAS%20(EDIT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arry%20(JAP)/mail%20merge%20di%20excel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@-USB/Gw/PROGRAM%20GW/PROGRAM%20BPR-BA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r"/>
      <sheetName val="HOME"/>
      <sheetName val="DATABASE"/>
      <sheetName val="FORMULA THIS WORKBOOK "/>
      <sheetName val="DATA STATISTIK"/>
      <sheetName val="STATISTIK (2)"/>
      <sheetName val="STATISTIK 3"/>
      <sheetName val="DATABASE PPK"/>
      <sheetName val="DATABASE 1"/>
      <sheetName val="DATABASE 2"/>
      <sheetName val="DATABASE 3"/>
      <sheetName val="DATABASE 4"/>
      <sheetName val="DATABASE 5"/>
      <sheetName val="PRODUK BPR"/>
      <sheetName val="STATUS PENGAJUAN"/>
      <sheetName val="DEBITUR BERMASALAH"/>
      <sheetName val="NASABAH AO"/>
      <sheetName val="PENILAIAN PRESTASI KERJA"/>
      <sheetName val="SURAT JAMINAN FIDUSIA"/>
      <sheetName val="SURAT KET PELUNASAN KREDIT"/>
      <sheetName val="SURAT KUASA PENDEBETAN REKENING"/>
      <sheetName val="SURAT PENGANTAR NOTARIS"/>
      <sheetName val="SURAT PENUTUPAN ASRNS KEBAKARAN"/>
      <sheetName val="SURAT PENUTUPAN ASRNS KENDARAAN"/>
      <sheetName val="SURAT PERJANJIAN KREDIT"/>
      <sheetName val="SURAT PERJANJIAN KREDIT 2"/>
      <sheetName val="SURAT PERMOHONAN ASRNS JIWA"/>
      <sheetName val="SURAT PERMOHONAN ROYA"/>
      <sheetName val="SURAT PERSETUJUAN KREDIT"/>
      <sheetName val="SURAT PERINGATAN"/>
      <sheetName val="SURAT IJIN"/>
      <sheetName val="DAILY ACTIVITY"/>
      <sheetName val="SIMULASI KREDIT FLATE RATE"/>
      <sheetName val="KREDIT FLATE"/>
      <sheetName val="SHEET KREDIT FLATE"/>
      <sheetName val="SIMULASI KREDIT EFEKTIF RATE"/>
      <sheetName val="EFEKTIF RATE"/>
      <sheetName val="SHEET EFEKTIF RATE"/>
      <sheetName val="CASHFLOW OPERASIONAL"/>
      <sheetName val="DAFTAR NERACA ADMINISTRATIF"/>
      <sheetName val="LAPORAN MONINATIF KONSOLIDASI"/>
      <sheetName val="POSISI KEWAJIBAN DEBITUR"/>
      <sheetName val="JADWAL TAGIHAN KREDIT"/>
      <sheetName val="DAFTAR BUNGA YG DIHAPUSBUKUKAN"/>
      <sheetName val="AMORTISASI BIAYA TRANSAKSI KRED"/>
      <sheetName val="PROFSHEET DEBITUR DAN JAMINAN"/>
      <sheetName val="AGUNAN YANG DIAMBIL ALIH"/>
      <sheetName val="KREDIT YANG DIRESTRUKTURISASI"/>
      <sheetName val="PENYEDIA DANA KPD PIHAK TERKAIT"/>
      <sheetName val="MEMORANDUM KREDIT"/>
      <sheetName val="DATABASE PROPOSAL KREDIT"/>
      <sheetName val="MCC"/>
      <sheetName val="SLIP"/>
      <sheetName val="SLIP (conto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Registrasi P"/>
      <sheetName val="Registrasi K"/>
      <sheetName val="MONTHLY REPORT"/>
      <sheetName val="KOM P"/>
      <sheetName val="KOM K"/>
      <sheetName val="KOM P PT"/>
      <sheetName val="KOM K PT"/>
      <sheetName val="KSG P"/>
      <sheetName val="KSG K"/>
      <sheetName val="KPM P"/>
      <sheetName val="KPM K"/>
      <sheetName val="KPM P PT"/>
      <sheetName val="KPM K PT"/>
      <sheetName val="KPR P"/>
      <sheetName val="KPR K"/>
      <sheetName val="KPSM P"/>
      <sheetName val="KPSM K"/>
      <sheetName val="KPSM P PT"/>
      <sheetName val="KPSM K PT"/>
      <sheetName val="KSP P"/>
      <sheetName val="KSP K"/>
      <sheetName val="BG P"/>
      <sheetName val="BG K"/>
      <sheetName val="DATABASE"/>
      <sheetName val="Registrasi P L"/>
      <sheetName val="Registrasi K L"/>
      <sheetName val="MONTHLY REPORT L"/>
      <sheetName val="Registrasi P PK"/>
      <sheetName val="Registrasi K PK"/>
      <sheetName val="MONTHLY REPORT 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er"/>
      <sheetName val="HOME"/>
      <sheetName val="INISIAL UNIT KERJA"/>
      <sheetName val="FORM 3.1"/>
      <sheetName val="LAPORAN"/>
      <sheetName val="THIS MONTH AKTIF"/>
      <sheetName val="THIS MONTH LUNAS"/>
      <sheetName val="STATISTIK"/>
      <sheetName val="REMINDER KPR"/>
      <sheetName val="REMINDER KOM"/>
      <sheetName val="REMINDER KPM"/>
      <sheetName val="FASILITAS KREDIT"/>
      <sheetName val="PROGRAM CREA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HOME P"/>
      <sheetName val="HOME K"/>
      <sheetName val="HOME K PRINT"/>
      <sheetName val="KOM P"/>
      <sheetName val="KOM-P A"/>
      <sheetName val="KOM-P B"/>
      <sheetName val="KOM-P C"/>
      <sheetName val="FPA KOM 1"/>
      <sheetName val="FPA KOM 2"/>
      <sheetName val="FPA KOM 3"/>
      <sheetName val="KSG P"/>
      <sheetName val="KSG-P A"/>
      <sheetName val="KSG-P C"/>
      <sheetName val="FPA KSG 1"/>
      <sheetName val="FPA KSG 3"/>
      <sheetName val="KPM P"/>
      <sheetName val="KPM-P A"/>
      <sheetName val="KPM-P B"/>
      <sheetName val="KPM-P C"/>
      <sheetName val="FPA KPM 1"/>
      <sheetName val="FPA KPM 2"/>
      <sheetName val="FPA KPM 3"/>
      <sheetName val="KPR P"/>
      <sheetName val="KPR-P A"/>
      <sheetName val="KPR-P C"/>
      <sheetName val="FPA KPR 1"/>
      <sheetName val="FPA KPR 3"/>
      <sheetName val="KPSM P"/>
      <sheetName val="KPSM-P A"/>
      <sheetName val="KPSM-P B"/>
      <sheetName val="KPSM-P C"/>
      <sheetName val="FPA KPSM 1"/>
      <sheetName val="FPA KPSM 2"/>
      <sheetName val="FPA KPSM 3"/>
      <sheetName val="KSP P"/>
      <sheetName val="KSP-P A"/>
      <sheetName val="KSP-P C"/>
      <sheetName val="FPA KSP 1"/>
      <sheetName val="FPA KSP 3"/>
      <sheetName val="BG P"/>
      <sheetName val="BG-P A"/>
      <sheetName val="BG-P C"/>
      <sheetName val="FPA BG 1"/>
      <sheetName val="FPA BG 3"/>
      <sheetName val="USER MONITORING"/>
      <sheetName val="Registrasi P"/>
      <sheetName val="DATABASE PINJAM"/>
      <sheetName val="Registrasi K"/>
      <sheetName val="DATABASE KEMBALI"/>
      <sheetName val="MONTHLY REPORT"/>
      <sheetName val="DATABASE"/>
      <sheetName val="Registrasi P L"/>
      <sheetName val="DATABASE PL"/>
      <sheetName val="FPA RPA K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BUNGAN"/>
      <sheetName val="LABEL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ser"/>
      <sheetName val="HOME"/>
      <sheetName val="DATABASE PROPOSAL KREDIT"/>
      <sheetName val="PROPOSAL KREDIT 1"/>
      <sheetName val="PROPOSAL KREDIT 2"/>
      <sheetName val="PROPOSAL KREDIT 3"/>
      <sheetName val="RECOMENDATION"/>
      <sheetName val="IDENTIFIKASI RISIKO"/>
      <sheetName val="CAPACITY ANALYSIS"/>
      <sheetName val="ARUS KAS USAHA"/>
      <sheetName val="MCC"/>
      <sheetName val="PENILAIAN PRESTASI KERJA"/>
      <sheetName val="SHOW PENILAIAN PRESTASI KERJA"/>
      <sheetName val="ANGSURAN KREDIT"/>
      <sheetName val="PROOFSHEET"/>
      <sheetName val="DATABASE"/>
      <sheetName val="DAILY ACTIVITY"/>
      <sheetName val="DATABASE DAILY ACTIVITY"/>
      <sheetName val="DATABASE PPK"/>
      <sheetName val="PRODUK BPR"/>
      <sheetName val="JADWAL TAGIHAN"/>
      <sheetName val="DATABASE KARYAWAN"/>
      <sheetName val="PERSETUJUAN KREDIT"/>
      <sheetName val="SURAT PERSETUJUAN KREDIT"/>
      <sheetName val="PROSES PENGAJUAN"/>
      <sheetName val="MEMO"/>
      <sheetName val="DATABASE MEMO"/>
      <sheetName val="INFO"/>
      <sheetName val="DATABASE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9.14"/>
    <col collapsed="false" customWidth="true" hidden="false" outlineLevel="0" max="3" min="3" style="2" width="17.28"/>
    <col collapsed="false" customWidth="true" hidden="false" outlineLevel="0" max="4" min="4" style="2" width="18.99"/>
    <col collapsed="false" customWidth="true" hidden="false" outlineLevel="0" max="5" min="5" style="2" width="18.41"/>
    <col collapsed="false" customWidth="true" hidden="false" outlineLevel="0" max="6" min="6" style="2" width="17.56"/>
    <col collapsed="false" customWidth="true" hidden="false" outlineLevel="0" max="7" min="7" style="2" width="17.42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true" hidden="false" outlineLevel="0" max="12" min="10" style="1" width="3.99"/>
    <col collapsed="false" customWidth="true" hidden="false" outlineLevel="0" max="16" min="13" style="1" width="13.56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n">
        <v>15155500</v>
      </c>
    </row>
    <row r="2" customFormat="false" ht="34.5" hidden="false" customHeight="true" outlineLevel="0" collapsed="false"/>
    <row r="3" customFormat="false" ht="21.75" hidden="false" customHeight="true" outlineLevel="0" collapsed="false">
      <c r="A3" s="6" t="s">
        <v>2</v>
      </c>
      <c r="B3" s="4" t="str">
        <f aca="false">"Telah terima uang sebesar Rp. "&amp;F3&amp;" Terima kasih"</f>
        <v>Telah terima uang sebesar Rp. 15155500 Terima kasih</v>
      </c>
      <c r="C3" s="4"/>
      <c r="D3" s="4"/>
      <c r="E3" s="4"/>
      <c r="F3" s="5" t="n">
        <v>15155500</v>
      </c>
      <c r="G3" s="7"/>
    </row>
    <row r="4" customFormat="false" ht="6" hidden="false" customHeight="true" outlineLevel="0" collapsed="false"/>
    <row r="5" customFormat="false" ht="12.75" hidden="false" customHeight="false" outlineLevel="0" collapsed="false">
      <c r="B5" s="8" t="s">
        <v>3</v>
      </c>
      <c r="C5" s="8"/>
      <c r="D5" s="8"/>
      <c r="E5" s="8"/>
    </row>
  </sheetData>
  <mergeCells count="3">
    <mergeCell ref="B1:E1"/>
    <mergeCell ref="B3:E3"/>
    <mergeCell ref="B5:E5"/>
  </mergeCells>
  <printOptions headings="false" gridLines="false" gridLinesSet="true" horizontalCentered="true" verticalCentered="false"/>
  <pageMargins left="0.157638888888889" right="0.236111111111111" top="0.709722222222222" bottom="0.3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3:53:56Z</dcterms:created>
  <dc:creator>USER</dc:creator>
  <dc:description/>
  <dc:language>en-US</dc:language>
  <cp:lastModifiedBy>USER</cp:lastModifiedBy>
  <cp:lastPrinted>2016-03-23T04:01:13Z</cp:lastPrinted>
  <dcterms:modified xsi:type="dcterms:W3CDTF">2016-03-23T04:02:10Z</dcterms:modified>
  <cp:revision>0</cp:revision>
  <dc:subject/>
  <dc:title/>
</cp:coreProperties>
</file>