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Enter an ACN</t>
  </si>
  <si>
    <t xml:space="preserve">Make sure that each</t>
  </si>
  <si>
    <t xml:space="preserve">Calculate Check ABN digits</t>
  </si>
  <si>
    <t xml:space="preserve">=</t>
  </si>
  <si>
    <t xml:space="preserve">&gt;</t>
  </si>
  <si>
    <t xml:space="preserve">number is entered into</t>
  </si>
  <si>
    <t xml:space="preserve">Weighted Sum =</t>
  </si>
  <si>
    <t xml:space="preserve">ABN</t>
  </si>
  <si>
    <t xml:space="preserve">it's own cell</t>
  </si>
  <si>
    <t xml:space="preserve">factor =</t>
  </si>
  <si>
    <t xml:space="preserve">goes</t>
  </si>
  <si>
    <t xml:space="preserve">times</t>
  </si>
  <si>
    <t xml:space="preserve">Next multiple result=</t>
  </si>
  <si>
    <t xml:space="preserve">ie: 89 * (3+1)</t>
  </si>
  <si>
    <t xml:space="preserve">Difference =</t>
  </si>
  <si>
    <t xml:space="preserve">of P5 - P2</t>
  </si>
  <si>
    <t xml:space="preserve">New check digits =</t>
  </si>
  <si>
    <t xml:space="preserve">Enter an ABN</t>
  </si>
  <si>
    <t xml:space="preserve">Validate ABN</t>
  </si>
  <si>
    <t xml:space="preserve">Result =</t>
  </si>
  <si>
    <t xml:space="preserve">Remainder =</t>
  </si>
  <si>
    <t xml:space="preserve">v 1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.7"/>
    <col collapsed="false" customWidth="true" hidden="false" outlineLevel="0" max="5" min="4" style="0" width="1.7"/>
    <col collapsed="false" customWidth="true" hidden="false" outlineLevel="0" max="6" min="6" style="0" width="2.7"/>
    <col collapsed="false" customWidth="true" hidden="false" outlineLevel="0" max="8" min="7" style="0" width="1.7"/>
    <col collapsed="false" customWidth="true" hidden="false" outlineLevel="0" max="9" min="9" style="0" width="2.7"/>
    <col collapsed="false" customWidth="true" hidden="false" outlineLevel="0" max="11" min="10" style="0" width="1.7"/>
    <col collapsed="false" customWidth="true" hidden="false" outlineLevel="0" max="15" min="15" style="0" width="17.56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C1" s="1" t="s">
        <v>0</v>
      </c>
      <c r="L1" s="2" t="s">
        <v>1</v>
      </c>
      <c r="O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3" t="n">
        <v>0</v>
      </c>
      <c r="D2" s="4" t="n">
        <v>6</v>
      </c>
      <c r="E2" s="4" t="n">
        <v>3</v>
      </c>
      <c r="F2" s="4" t="n">
        <v>2</v>
      </c>
      <c r="G2" s="4" t="n">
        <v>6</v>
      </c>
      <c r="H2" s="4" t="n">
        <v>0</v>
      </c>
      <c r="I2" s="4" t="n">
        <v>3</v>
      </c>
      <c r="J2" s="4" t="n">
        <v>7</v>
      </c>
      <c r="K2" s="4" t="n">
        <v>3</v>
      </c>
      <c r="L2" s="2" t="s">
        <v>5</v>
      </c>
      <c r="O2" s="5" t="s">
        <v>6</v>
      </c>
      <c r="P2" s="6" t="n">
        <f aca="false">(C2*3)+(D2*5)+(E2*7)+(F2*9)+(G2*11)+(H2*13)+(I2*15)+(J2*17)+(K2*19)</f>
        <v>356</v>
      </c>
      <c r="Q2" s="7"/>
    </row>
    <row r="3" customFormat="false" ht="12.75" hidden="false" customHeight="false" outlineLevel="0" collapsed="false">
      <c r="C3" s="1" t="s">
        <v>7</v>
      </c>
      <c r="L3" s="2" t="s">
        <v>8</v>
      </c>
      <c r="O3" s="8" t="s">
        <v>9</v>
      </c>
      <c r="P3" s="9" t="n">
        <v>89</v>
      </c>
      <c r="Q3" s="10"/>
    </row>
    <row r="4" customFormat="false" ht="12.75" hidden="false" customHeight="false" outlineLevel="0" collapsed="false">
      <c r="A4" s="0" t="n">
        <f aca="false">P7</f>
        <v>9</v>
      </c>
      <c r="B4" s="0" t="n">
        <f aca="false">Q7</f>
        <v>9</v>
      </c>
      <c r="C4" s="0" t="n">
        <f aca="false">C2</f>
        <v>0</v>
      </c>
      <c r="D4" s="0" t="n">
        <f aca="false">D2</f>
        <v>6</v>
      </c>
      <c r="E4" s="0" t="n">
        <f aca="false">E2</f>
        <v>3</v>
      </c>
      <c r="F4" s="0" t="n">
        <f aca="false">F2</f>
        <v>2</v>
      </c>
      <c r="G4" s="0" t="n">
        <f aca="false">G2</f>
        <v>6</v>
      </c>
      <c r="H4" s="0" t="n">
        <f aca="false">H2</f>
        <v>0</v>
      </c>
      <c r="I4" s="0" t="n">
        <f aca="false">I2</f>
        <v>3</v>
      </c>
      <c r="J4" s="0" t="n">
        <f aca="false">J2</f>
        <v>7</v>
      </c>
      <c r="K4" s="0" t="n">
        <f aca="false">K2</f>
        <v>3</v>
      </c>
      <c r="O4" s="8" t="s">
        <v>10</v>
      </c>
      <c r="P4" s="9" t="n">
        <f aca="false">TRUNC(P2/P3)</f>
        <v>4</v>
      </c>
      <c r="Q4" s="10" t="s">
        <v>11</v>
      </c>
    </row>
    <row r="5" customFormat="false" ht="12.75" hidden="false" customHeight="false" outlineLevel="0" collapsed="false">
      <c r="O5" s="11" t="s">
        <v>12</v>
      </c>
      <c r="P5" s="0" t="n">
        <f aca="false">P3*(P4+1)</f>
        <v>445</v>
      </c>
      <c r="Q5" s="10" t="s">
        <v>13</v>
      </c>
    </row>
    <row r="6" customFormat="false" ht="12.75" hidden="false" customHeight="false" outlineLevel="0" collapsed="false">
      <c r="O6" s="8" t="s">
        <v>14</v>
      </c>
      <c r="P6" s="9" t="n">
        <f aca="false">P5-P2</f>
        <v>89</v>
      </c>
      <c r="Q6" s="10" t="s">
        <v>15</v>
      </c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16</v>
      </c>
      <c r="P7" s="12" t="n">
        <f aca="false">TRUNC(P6/10)+1</f>
        <v>9</v>
      </c>
      <c r="Q7" s="14" t="n">
        <f aca="false">P6-(TRUNC(P6/10)*10)</f>
        <v>9</v>
      </c>
    </row>
    <row r="8" customFormat="false" ht="13.5" hidden="false" customHeight="false" outlineLevel="0" collapsed="false">
      <c r="C8" s="1" t="s">
        <v>17</v>
      </c>
      <c r="L8" s="2" t="s">
        <v>1</v>
      </c>
      <c r="O8" s="1" t="s">
        <v>18</v>
      </c>
    </row>
    <row r="9" customFormat="false" ht="12.75" hidden="false" customHeight="false" outlineLevel="0" collapsed="false">
      <c r="A9" s="15" t="n">
        <v>9</v>
      </c>
      <c r="B9" s="15" t="n">
        <v>4</v>
      </c>
      <c r="C9" s="15" t="n">
        <v>0</v>
      </c>
      <c r="D9" s="15" t="n">
        <v>8</v>
      </c>
      <c r="E9" s="15" t="n">
        <v>5</v>
      </c>
      <c r="F9" s="15" t="n">
        <v>1</v>
      </c>
      <c r="G9" s="15" t="n">
        <v>4</v>
      </c>
      <c r="H9" s="15" t="n">
        <v>5</v>
      </c>
      <c r="I9" s="15" t="n">
        <v>3</v>
      </c>
      <c r="J9" s="15" t="n">
        <v>2</v>
      </c>
      <c r="K9" s="15" t="n">
        <v>0</v>
      </c>
      <c r="L9" s="2" t="s">
        <v>5</v>
      </c>
      <c r="O9" s="5" t="s">
        <v>6</v>
      </c>
      <c r="P9" s="6" t="n">
        <f aca="false">((A9-1)*10)+(B9*1)+(C9*3)+(D9*5)+(E9*7)+(F9*9)+(G9*11)+(H9*13)+(I9*15)+(J9*17)+(K9*19)</f>
        <v>356</v>
      </c>
      <c r="Q9" s="7"/>
    </row>
    <row r="10" customFormat="false" ht="12.75" hidden="false" customHeight="false" outlineLevel="0" collapsed="false">
      <c r="A10" s="1"/>
      <c r="L10" s="2" t="s">
        <v>8</v>
      </c>
      <c r="O10" s="8" t="s">
        <v>9</v>
      </c>
      <c r="P10" s="9" t="n">
        <v>89</v>
      </c>
      <c r="Q10" s="10"/>
    </row>
    <row r="11" customFormat="false" ht="12.75" hidden="false" customHeight="false" outlineLevel="0" collapsed="false">
      <c r="A11" s="0" t="s">
        <v>19</v>
      </c>
      <c r="F11" s="1" t="str">
        <f aca="false">IF(P12=0,"GOOD","BAD")</f>
        <v>GOOD</v>
      </c>
      <c r="O11" s="8" t="s">
        <v>10</v>
      </c>
      <c r="P11" s="9" t="n">
        <f aca="false">ROUND(P9/89,0)</f>
        <v>4</v>
      </c>
      <c r="Q11" s="10" t="s">
        <v>11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 t="s">
        <v>20</v>
      </c>
      <c r="P12" s="12" t="n">
        <f aca="false">ABS(P9-(P10*P11))</f>
        <v>0</v>
      </c>
      <c r="Q12" s="14"/>
    </row>
    <row r="13" customFormat="false" ht="13.5" hidden="false" customHeight="false" outlineLevel="0" collapsed="false">
      <c r="A13" s="0" t="s">
        <v>2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0:02:41Z</dcterms:created>
  <dc:creator>Simon Haddon</dc:creator>
  <dc:description/>
  <dc:language>en-US</dc:language>
  <cp:lastModifiedBy>Simon Haddon</cp:lastModifiedBy>
  <cp:revision>0</cp:revision>
  <dc:subject/>
  <dc:title/>
</cp:coreProperties>
</file>