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UNIT </t>
  </si>
  <si>
    <t xml:space="preserve">TYPE</t>
  </si>
  <si>
    <t xml:space="preserve">AREA</t>
  </si>
  <si>
    <t xml:space="preserve">ORIGINAL PRICE</t>
  </si>
  <si>
    <t xml:space="preserve">VIEW</t>
  </si>
  <si>
    <t xml:space="preserve">PAID</t>
  </si>
  <si>
    <t xml:space="preserve">PREMIUM</t>
  </si>
  <si>
    <t xml:space="preserve">S.P /sq.ft</t>
  </si>
  <si>
    <t xml:space="preserve">TOTAL TO PAY</t>
  </si>
  <si>
    <t xml:space="preserve">TOTAL VALUE</t>
  </si>
  <si>
    <t xml:space="preserve">COMMISSION</t>
  </si>
  <si>
    <t xml:space="preserve">OTHER</t>
  </si>
  <si>
    <t xml:space="preserve">1 BED</t>
  </si>
  <si>
    <t xml:space="preserve">SEA</t>
  </si>
  <si>
    <t xml:space="preserve">30-70 Plan</t>
  </si>
  <si>
    <t xml:space="preserve">2 BED</t>
  </si>
  <si>
    <t xml:space="preserve">3 BED</t>
  </si>
  <si>
    <t xml:space="preserve">SEA / MARINA</t>
  </si>
  <si>
    <t xml:space="preserve">MARINA  </t>
  </si>
  <si>
    <t xml:space="preserve">MARINA</t>
  </si>
  <si>
    <t xml:space="preserve">MARINA VIEW/ SEA</t>
  </si>
  <si>
    <t xml:space="preserve">SEA 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6.85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7.28"/>
    <col collapsed="false" customWidth="true" hidden="false" outlineLevel="0" max="12" min="11" style="1" width="15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4" customFormat="false" ht="12.75" hidden="false" customHeight="false" outlineLevel="0" collapsed="false">
      <c r="B4" s="2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</row>
    <row r="5" customFormat="false" ht="12.75" hidden="false" customHeight="false" outlineLevel="0" collapsed="false">
      <c r="B5" s="4" t="n">
        <v>1301</v>
      </c>
      <c r="C5" s="5" t="s">
        <v>12</v>
      </c>
      <c r="D5" s="6" t="n">
        <v>835</v>
      </c>
      <c r="E5" s="6" t="n">
        <v>1515</v>
      </c>
      <c r="F5" s="5" t="s">
        <v>13</v>
      </c>
      <c r="G5" s="7" t="n">
        <v>0.1</v>
      </c>
      <c r="H5" s="8" t="n">
        <v>0.3</v>
      </c>
      <c r="I5" s="6" t="n">
        <f aca="false">E5*(1+H5)</f>
        <v>1969.5</v>
      </c>
      <c r="J5" s="9" t="n">
        <f aca="false">(H5+G5)*E5*D5</f>
        <v>506010</v>
      </c>
      <c r="K5" s="6" t="n">
        <f aca="false">D5*E5*(1+H5)</f>
        <v>1644532.5</v>
      </c>
      <c r="L5" s="6" t="n">
        <f aca="false">K5*2%</f>
        <v>32890.65</v>
      </c>
      <c r="M5" s="10" t="s">
        <v>14</v>
      </c>
    </row>
    <row r="6" customFormat="false" ht="12.75" hidden="false" customHeight="false" outlineLevel="0" collapsed="false">
      <c r="B6" s="4" t="n">
        <v>1301</v>
      </c>
      <c r="C6" s="5" t="s">
        <v>12</v>
      </c>
      <c r="D6" s="6" t="n">
        <v>832</v>
      </c>
      <c r="E6" s="6" t="n">
        <v>1515</v>
      </c>
      <c r="F6" s="5" t="s">
        <v>13</v>
      </c>
      <c r="G6" s="7" t="n">
        <v>0.1</v>
      </c>
      <c r="H6" s="8" t="n">
        <v>0.3</v>
      </c>
      <c r="I6" s="6" t="n">
        <f aca="false">E6*(1+H6)</f>
        <v>1969.5</v>
      </c>
      <c r="J6" s="9" t="n">
        <f aca="false">(H6+G6)*E6*D6</f>
        <v>504192</v>
      </c>
      <c r="K6" s="6" t="n">
        <f aca="false">D6*E6*(1+H6)</f>
        <v>1638624</v>
      </c>
      <c r="L6" s="6" t="n">
        <f aca="false">K6*2%</f>
        <v>32772.48</v>
      </c>
      <c r="M6" s="10" t="s">
        <v>14</v>
      </c>
    </row>
    <row r="7" customFormat="false" ht="12.75" hidden="false" customHeight="false" outlineLevel="0" collapsed="false">
      <c r="B7" s="4" t="n">
        <v>1301</v>
      </c>
      <c r="C7" s="5" t="s">
        <v>12</v>
      </c>
      <c r="D7" s="6" t="n">
        <v>832</v>
      </c>
      <c r="E7" s="6" t="n">
        <v>1515</v>
      </c>
      <c r="F7" s="5" t="s">
        <v>13</v>
      </c>
      <c r="G7" s="7" t="n">
        <v>0.1</v>
      </c>
      <c r="H7" s="8" t="n">
        <v>0.3</v>
      </c>
      <c r="I7" s="6" t="n">
        <f aca="false">E7*(1+H7)</f>
        <v>1969.5</v>
      </c>
      <c r="J7" s="9" t="n">
        <f aca="false">(H7+G7)*E7*D7</f>
        <v>504192</v>
      </c>
      <c r="K7" s="6" t="n">
        <f aca="false">D7*E7*(1+H7)</f>
        <v>1638624</v>
      </c>
      <c r="L7" s="6" t="n">
        <f aca="false">K7*2%</f>
        <v>32772.48</v>
      </c>
      <c r="M7" s="10" t="s">
        <v>14</v>
      </c>
    </row>
    <row r="8" customFormat="false" ht="12.75" hidden="false" customHeight="false" outlineLevel="0" collapsed="false">
      <c r="B8" s="4" t="n">
        <v>1301</v>
      </c>
      <c r="C8" s="5" t="s">
        <v>12</v>
      </c>
      <c r="D8" s="6" t="n">
        <v>835</v>
      </c>
      <c r="E8" s="6" t="n">
        <v>1515</v>
      </c>
      <c r="F8" s="5" t="s">
        <v>13</v>
      </c>
      <c r="G8" s="7" t="n">
        <v>0.1</v>
      </c>
      <c r="H8" s="8" t="n">
        <v>0.3</v>
      </c>
      <c r="I8" s="6" t="n">
        <f aca="false">E8*(1+H8)</f>
        <v>1969.5</v>
      </c>
      <c r="J8" s="9" t="n">
        <f aca="false">(H8+G8)*E8*D8</f>
        <v>506010</v>
      </c>
      <c r="K8" s="6" t="n">
        <f aca="false">D8*E8*(1+H8)</f>
        <v>1644532.5</v>
      </c>
      <c r="L8" s="6" t="n">
        <f aca="false">K8*2%</f>
        <v>32890.65</v>
      </c>
      <c r="M8" s="10" t="s">
        <v>14</v>
      </c>
    </row>
    <row r="9" customFormat="false" ht="12.75" hidden="false" customHeight="false" outlineLevel="0" collapsed="false">
      <c r="B9" s="4" t="n">
        <v>1301</v>
      </c>
      <c r="C9" s="5" t="s">
        <v>15</v>
      </c>
      <c r="D9" s="6" t="n">
        <v>1225</v>
      </c>
      <c r="E9" s="6" t="n">
        <v>1515</v>
      </c>
      <c r="F9" s="5" t="s">
        <v>13</v>
      </c>
      <c r="G9" s="7" t="n">
        <v>0.1</v>
      </c>
      <c r="H9" s="8" t="n">
        <v>0.3</v>
      </c>
      <c r="I9" s="6" t="n">
        <f aca="false">E9*(1+H9)</f>
        <v>1969.5</v>
      </c>
      <c r="J9" s="9" t="n">
        <f aca="false">(H9+G9)*E9*D9</f>
        <v>742350</v>
      </c>
      <c r="K9" s="6" t="n">
        <f aca="false">D9*E9*(1+H9)</f>
        <v>2412637.5</v>
      </c>
      <c r="L9" s="6" t="n">
        <f aca="false">K9*2%</f>
        <v>48252.75</v>
      </c>
      <c r="M9" s="10" t="s">
        <v>14</v>
      </c>
    </row>
    <row r="10" customFormat="false" ht="12.75" hidden="false" customHeight="false" outlineLevel="0" collapsed="false">
      <c r="B10" s="4" t="n">
        <v>1301</v>
      </c>
      <c r="C10" s="5" t="s">
        <v>16</v>
      </c>
      <c r="D10" s="6" t="n">
        <v>1750</v>
      </c>
      <c r="E10" s="6" t="n">
        <v>1515</v>
      </c>
      <c r="F10" s="5" t="s">
        <v>17</v>
      </c>
      <c r="G10" s="7" t="n">
        <v>0.1</v>
      </c>
      <c r="H10" s="8" t="n">
        <v>0.3</v>
      </c>
      <c r="I10" s="6" t="n">
        <f aca="false">E10*(1+H10)</f>
        <v>1969.5</v>
      </c>
      <c r="J10" s="9" t="n">
        <f aca="false">(H10+G10)*E10*D10</f>
        <v>1060500</v>
      </c>
      <c r="K10" s="6" t="n">
        <f aca="false">D10*E10*(1+H10)</f>
        <v>3446625</v>
      </c>
      <c r="L10" s="6" t="n">
        <f aca="false">K10*2%</f>
        <v>68932.5</v>
      </c>
      <c r="M10" s="10" t="s">
        <v>14</v>
      </c>
    </row>
    <row r="11" customFormat="false" ht="12.75" hidden="false" customHeight="false" outlineLevel="0" collapsed="false">
      <c r="B11" s="4" t="n">
        <v>1301</v>
      </c>
      <c r="C11" s="5" t="s">
        <v>12</v>
      </c>
      <c r="D11" s="6" t="n">
        <v>835</v>
      </c>
      <c r="E11" s="6" t="n">
        <v>1515</v>
      </c>
      <c r="F11" s="5" t="s">
        <v>18</v>
      </c>
      <c r="G11" s="7" t="n">
        <v>0.1</v>
      </c>
      <c r="H11" s="8" t="n">
        <v>0.3</v>
      </c>
      <c r="I11" s="6" t="n">
        <f aca="false">E11*(1+H11)</f>
        <v>1969.5</v>
      </c>
      <c r="J11" s="9" t="n">
        <f aca="false">(H11+G11)*E11*D11</f>
        <v>506010</v>
      </c>
      <c r="K11" s="6" t="n">
        <f aca="false">D11*E11*(1+H11)</f>
        <v>1644532.5</v>
      </c>
      <c r="L11" s="6" t="n">
        <f aca="false">K11*2%</f>
        <v>32890.65</v>
      </c>
      <c r="M11" s="10" t="s">
        <v>14</v>
      </c>
    </row>
    <row r="12" customFormat="false" ht="12.75" hidden="false" customHeight="false" outlineLevel="0" collapsed="false">
      <c r="B12" s="4" t="n">
        <v>1301</v>
      </c>
      <c r="C12" s="5" t="s">
        <v>12</v>
      </c>
      <c r="D12" s="6" t="n">
        <v>832</v>
      </c>
      <c r="E12" s="6" t="n">
        <v>1515</v>
      </c>
      <c r="F12" s="5" t="s">
        <v>19</v>
      </c>
      <c r="G12" s="7" t="n">
        <v>0.1</v>
      </c>
      <c r="H12" s="8" t="n">
        <v>0.3</v>
      </c>
      <c r="I12" s="6" t="n">
        <f aca="false">E12*(1+H12)</f>
        <v>1969.5</v>
      </c>
      <c r="J12" s="9" t="n">
        <f aca="false">(H12+G12)*E12*D12</f>
        <v>504192</v>
      </c>
      <c r="K12" s="6" t="n">
        <f aca="false">D12*E12*(1+H12)</f>
        <v>1638624</v>
      </c>
      <c r="L12" s="6" t="n">
        <f aca="false">K12*2%</f>
        <v>32772.48</v>
      </c>
      <c r="M12" s="10" t="s">
        <v>14</v>
      </c>
    </row>
    <row r="13" customFormat="false" ht="12.75" hidden="false" customHeight="false" outlineLevel="0" collapsed="false">
      <c r="B13" s="4" t="n">
        <v>1301</v>
      </c>
      <c r="C13" s="5" t="s">
        <v>12</v>
      </c>
      <c r="D13" s="6" t="n">
        <v>832</v>
      </c>
      <c r="E13" s="6" t="n">
        <v>1515</v>
      </c>
      <c r="F13" s="5" t="s">
        <v>19</v>
      </c>
      <c r="G13" s="7" t="n">
        <v>0.1</v>
      </c>
      <c r="H13" s="8" t="n">
        <v>0.3</v>
      </c>
      <c r="I13" s="6" t="n">
        <f aca="false">E13*(1+H13)</f>
        <v>1969.5</v>
      </c>
      <c r="J13" s="9" t="n">
        <f aca="false">(H13+G13)*E13*D13</f>
        <v>504192</v>
      </c>
      <c r="K13" s="6" t="n">
        <f aca="false">D13*E13*(1+H13)</f>
        <v>1638624</v>
      </c>
      <c r="L13" s="6" t="n">
        <f aca="false">K13*2%</f>
        <v>32772.48</v>
      </c>
      <c r="M13" s="10" t="s">
        <v>14</v>
      </c>
      <c r="O13" s="11"/>
    </row>
    <row r="14" customFormat="false" ht="12.75" hidden="false" customHeight="false" outlineLevel="0" collapsed="false">
      <c r="B14" s="4" t="n">
        <v>1301</v>
      </c>
      <c r="C14" s="5" t="s">
        <v>12</v>
      </c>
      <c r="D14" s="6" t="n">
        <v>835</v>
      </c>
      <c r="E14" s="6" t="n">
        <v>1515</v>
      </c>
      <c r="F14" s="5" t="s">
        <v>19</v>
      </c>
      <c r="G14" s="7" t="n">
        <v>0.1</v>
      </c>
      <c r="H14" s="8" t="n">
        <v>0.3</v>
      </c>
      <c r="I14" s="6" t="n">
        <f aca="false">E14*(1+H14)</f>
        <v>1969.5</v>
      </c>
      <c r="J14" s="12" t="n">
        <f aca="false">(H14+G14)*E14*D14</f>
        <v>506010</v>
      </c>
      <c r="K14" s="6" t="n">
        <f aca="false">D14*E14*(1+H14)</f>
        <v>1644532.5</v>
      </c>
      <c r="L14" s="6" t="n">
        <f aca="false">K14*2%</f>
        <v>32890.65</v>
      </c>
      <c r="M14" s="10" t="s">
        <v>14</v>
      </c>
    </row>
    <row r="15" customFormat="false" ht="12.75" hidden="false" customHeight="false" outlineLevel="0" collapsed="false">
      <c r="B15" s="4" t="n">
        <v>1301</v>
      </c>
      <c r="C15" s="5" t="s">
        <v>15</v>
      </c>
      <c r="D15" s="6" t="n">
        <v>1225</v>
      </c>
      <c r="E15" s="6" t="n">
        <v>1515</v>
      </c>
      <c r="F15" s="5" t="s">
        <v>20</v>
      </c>
      <c r="G15" s="7" t="n">
        <v>0.1</v>
      </c>
      <c r="H15" s="8" t="n">
        <v>0.3</v>
      </c>
      <c r="I15" s="6" t="n">
        <f aca="false">E15*(1+H15)</f>
        <v>1969.5</v>
      </c>
      <c r="J15" s="12" t="n">
        <f aca="false">(H15+G15)*E15*D15</f>
        <v>742350</v>
      </c>
      <c r="K15" s="6" t="n">
        <f aca="false">D15*E15*(1+H15)</f>
        <v>2412637.5</v>
      </c>
      <c r="L15" s="6" t="n">
        <f aca="false">K15*2%</f>
        <v>48252.75</v>
      </c>
      <c r="M15" s="10" t="s">
        <v>14</v>
      </c>
    </row>
    <row r="16" customFormat="false" ht="12.75" hidden="false" customHeight="false" outlineLevel="0" collapsed="false">
      <c r="B16" s="4" t="n">
        <v>1301</v>
      </c>
      <c r="C16" s="5" t="s">
        <v>16</v>
      </c>
      <c r="D16" s="6" t="n">
        <v>1750</v>
      </c>
      <c r="E16" s="6" t="n">
        <v>1515</v>
      </c>
      <c r="F16" s="5" t="s">
        <v>21</v>
      </c>
      <c r="G16" s="7" t="n">
        <v>0.1</v>
      </c>
      <c r="H16" s="8" t="n">
        <v>0.3</v>
      </c>
      <c r="I16" s="6" t="n">
        <f aca="false">E16*(1+H16)</f>
        <v>1969.5</v>
      </c>
      <c r="J16" s="12" t="n">
        <f aca="false">(H16+G16)*E16*D16</f>
        <v>1060500</v>
      </c>
      <c r="K16" s="6" t="n">
        <f aca="false">D16*E16*(1+H16)</f>
        <v>3446625</v>
      </c>
      <c r="L16" s="6" t="n">
        <f aca="false">K16*2%</f>
        <v>68932.5</v>
      </c>
      <c r="M16" s="10" t="s">
        <v>14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4" t="s">
        <v>22</v>
      </c>
      <c r="J17" s="15" t="n">
        <f aca="false">SUM(J5:J16)</f>
        <v>7646508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6:33:15Z</dcterms:created>
  <dc:creator>psamaha</dc:creator>
  <dc:description/>
  <dc:language>en-US</dc:language>
  <cp:lastModifiedBy>Peter</cp:lastModifiedBy>
  <cp:lastPrinted>2008-06-17T08:29:19Z</cp:lastPrinted>
  <dcterms:modified xsi:type="dcterms:W3CDTF">2008-06-18T10:42:38Z</dcterms:modified>
  <cp:revision>0</cp:revision>
  <dc:subject/>
  <dc:title/>
</cp:coreProperties>
</file>