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DIRECT</t>
  </si>
  <si>
    <t xml:space="preserve">Unit ID</t>
  </si>
  <si>
    <t xml:space="preserve">Unit</t>
  </si>
  <si>
    <t xml:space="preserve">Type</t>
  </si>
  <si>
    <t xml:space="preserve">Beds</t>
  </si>
  <si>
    <t xml:space="preserve">Area</t>
  </si>
  <si>
    <t xml:space="preserve">Original Price</t>
  </si>
  <si>
    <t xml:space="preserve">Price / Sq.ft</t>
  </si>
  <si>
    <t xml:space="preserve">Paid</t>
  </si>
  <si>
    <t xml:space="preserve">Premium</t>
  </si>
  <si>
    <t xml:space="preserve">Transfer</t>
  </si>
  <si>
    <t xml:space="preserve">Commission</t>
  </si>
  <si>
    <t xml:space="preserve">Total</t>
  </si>
  <si>
    <t xml:space="preserve">ALG1-S9-V-SD.S.E9-259</t>
  </si>
  <si>
    <t xml:space="preserve">Villa</t>
  </si>
  <si>
    <t xml:space="preserve">V3BR-A</t>
  </si>
  <si>
    <t xml:space="preserve">ALG1-S9-V-SD.S.E9-263</t>
  </si>
  <si>
    <t xml:space="preserve">ALG1-S9-V-SD.S.E9-264</t>
  </si>
  <si>
    <t xml:space="preserve">V3BR-B</t>
  </si>
  <si>
    <t xml:space="preserve">ALG1-S9_B2-TA-C-01-08</t>
  </si>
  <si>
    <t xml:space="preserve">Terraced Apt.</t>
  </si>
  <si>
    <t xml:space="preserve">Type 2</t>
  </si>
  <si>
    <t xml:space="preserve">ALG1-WAHA_B2-04-05</t>
  </si>
  <si>
    <t xml:space="preserve">Apartment</t>
  </si>
  <si>
    <t xml:space="preserve">Type K2</t>
  </si>
  <si>
    <t xml:space="preserve">ALG1-S6-TH-SD.D.E6-38</t>
  </si>
  <si>
    <t xml:space="preserve">Town House</t>
  </si>
  <si>
    <t xml:space="preserve">T2BR-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#,##0"/>
    <numFmt numFmtId="168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0"/>
      <name val="Garamond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71"/>
    <col collapsed="false" customWidth="true" hidden="false" outlineLevel="0" max="8" min="8" style="0" width="12.28"/>
    <col collapsed="false" customWidth="true" hidden="false" outlineLevel="0" max="9" min="9" style="0" width="10.56"/>
    <col collapsed="false" customWidth="true" hidden="false" outlineLevel="0" max="13" min="13" style="0" width="10.99"/>
  </cols>
  <sheetData>
    <row r="4" customFormat="false" ht="15" hidden="false" customHeight="false" outlineLevel="0" collapsed="false">
      <c r="B4" s="1" t="s">
        <v>0</v>
      </c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2"/>
    </row>
    <row r="5" customFormat="false" ht="15" hidden="false" customHeight="false" outlineLevel="0" collapsed="false">
      <c r="B5" s="1"/>
      <c r="C5" s="2"/>
      <c r="D5" s="2"/>
      <c r="E5" s="2"/>
      <c r="F5" s="2"/>
      <c r="G5" s="2"/>
      <c r="H5" s="2"/>
      <c r="I5" s="2"/>
      <c r="J5" s="4" t="n">
        <v>0.1</v>
      </c>
      <c r="K5" s="5" t="n">
        <v>0.08</v>
      </c>
      <c r="L5" s="4" t="n">
        <v>0.02</v>
      </c>
      <c r="M5" s="4" t="n">
        <v>0.02</v>
      </c>
      <c r="N5" s="2"/>
    </row>
    <row r="6" customFormat="false" ht="15" hidden="false" customHeight="false" outlineLevel="0" collapsed="false">
      <c r="B6" s="1"/>
      <c r="C6" s="2" t="s">
        <v>1</v>
      </c>
      <c r="D6" s="2" t="s">
        <v>2</v>
      </c>
      <c r="E6" s="2" t="s">
        <v>3</v>
      </c>
      <c r="F6" s="2" t="s">
        <v>4</v>
      </c>
      <c r="G6" s="2" t="s">
        <v>5</v>
      </c>
      <c r="H6" s="2" t="s">
        <v>6</v>
      </c>
      <c r="I6" s="2" t="s">
        <v>7</v>
      </c>
      <c r="J6" s="2" t="s">
        <v>8</v>
      </c>
      <c r="K6" s="2" t="s">
        <v>9</v>
      </c>
      <c r="L6" s="2" t="s">
        <v>10</v>
      </c>
      <c r="M6" s="2" t="s">
        <v>11</v>
      </c>
      <c r="N6" s="2" t="s">
        <v>12</v>
      </c>
    </row>
    <row r="7" customFormat="false" ht="15" hidden="false" customHeight="false" outlineLevel="0" collapsed="false">
      <c r="B7" s="1" t="n">
        <v>1</v>
      </c>
      <c r="C7" s="1" t="s">
        <v>13</v>
      </c>
      <c r="D7" s="1" t="s">
        <v>14</v>
      </c>
      <c r="E7" s="1" t="s">
        <v>15</v>
      </c>
      <c r="F7" s="1" t="n">
        <v>4</v>
      </c>
      <c r="G7" s="6" t="n">
        <v>3294</v>
      </c>
      <c r="H7" s="6" t="n">
        <v>4891269</v>
      </c>
      <c r="I7" s="7" t="n">
        <f aca="false">H7/G7</f>
        <v>1484.90255009107</v>
      </c>
      <c r="J7" s="7" t="n">
        <f aca="false">$H$7*J5</f>
        <v>489126.9</v>
      </c>
      <c r="K7" s="7" t="n">
        <f aca="false">$H$7*K5</f>
        <v>391301.52</v>
      </c>
      <c r="L7" s="7" t="n">
        <f aca="false">$H$7*L5</f>
        <v>97825.38</v>
      </c>
      <c r="M7" s="7" t="n">
        <f aca="false">$M$5*(H7+K7)</f>
        <v>105651.4104</v>
      </c>
      <c r="N7" s="7" t="n">
        <f aca="false">SUM(J7:M7)</f>
        <v>1083905.2104</v>
      </c>
    </row>
    <row r="8" customFormat="false" ht="15" hidden="false" customHeight="false" outlineLevel="0" collapsed="false">
      <c r="B8" s="1" t="n">
        <v>2</v>
      </c>
      <c r="C8" s="1" t="s">
        <v>16</v>
      </c>
      <c r="D8" s="1" t="s">
        <v>14</v>
      </c>
      <c r="E8" s="1" t="s">
        <v>15</v>
      </c>
      <c r="F8" s="1" t="n">
        <v>4</v>
      </c>
      <c r="G8" s="6" t="n">
        <v>3294</v>
      </c>
      <c r="H8" s="6" t="n">
        <v>4891269</v>
      </c>
      <c r="I8" s="7" t="n">
        <f aca="false">H8/G8</f>
        <v>1484.90255009107</v>
      </c>
      <c r="J8" s="7" t="n">
        <f aca="false">$H$8*J5</f>
        <v>489126.9</v>
      </c>
      <c r="K8" s="7" t="n">
        <f aca="false">$H$8*K5</f>
        <v>391301.52</v>
      </c>
      <c r="L8" s="7" t="n">
        <f aca="false">$H$8*L5</f>
        <v>97825.38</v>
      </c>
      <c r="M8" s="7" t="n">
        <f aca="false">$M$5*(H8+K8)</f>
        <v>105651.4104</v>
      </c>
      <c r="N8" s="7" t="n">
        <f aca="false">SUM(J8:M8)</f>
        <v>1083905.2104</v>
      </c>
    </row>
    <row r="9" customFormat="false" ht="15" hidden="false" customHeight="false" outlineLevel="0" collapsed="false">
      <c r="B9" s="1" t="n">
        <v>3</v>
      </c>
      <c r="C9" s="1" t="s">
        <v>17</v>
      </c>
      <c r="D9" s="1" t="s">
        <v>14</v>
      </c>
      <c r="E9" s="1" t="s">
        <v>18</v>
      </c>
      <c r="F9" s="1" t="n">
        <v>4</v>
      </c>
      <c r="G9" s="6" t="n">
        <v>3488</v>
      </c>
      <c r="H9" s="6" t="n">
        <f aca="false">G9*I9</f>
        <v>5179680</v>
      </c>
      <c r="I9" s="7" t="n">
        <v>1485</v>
      </c>
      <c r="J9" s="7" t="n">
        <f aca="false">$H$9*J5</f>
        <v>517968</v>
      </c>
      <c r="K9" s="7" t="n">
        <f aca="false">$H$9*K5</f>
        <v>414374.4</v>
      </c>
      <c r="L9" s="7" t="n">
        <f aca="false">$H$9*L5</f>
        <v>103593.6</v>
      </c>
      <c r="M9" s="7" t="n">
        <f aca="false">$M$5*(H9+K9)</f>
        <v>111881.088</v>
      </c>
      <c r="N9" s="7" t="n">
        <f aca="false">SUM(J9:M9)</f>
        <v>1147817.088</v>
      </c>
    </row>
    <row r="10" customFormat="false" ht="15" hidden="false" customHeight="false" outlineLevel="0" collapsed="false">
      <c r="B10" s="1"/>
      <c r="C10" s="1"/>
      <c r="D10" s="1"/>
      <c r="E10" s="3"/>
      <c r="F10" s="1"/>
      <c r="G10" s="3"/>
      <c r="H10" s="8"/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B11" s="1" t="s">
        <v>0</v>
      </c>
      <c r="C11" s="1"/>
      <c r="D11" s="1"/>
      <c r="E11" s="3"/>
      <c r="F11" s="1"/>
      <c r="G11" s="3"/>
      <c r="H11" s="3"/>
      <c r="I11" s="3"/>
      <c r="J11" s="3"/>
      <c r="K11" s="3"/>
      <c r="L11" s="3"/>
      <c r="M11" s="3"/>
      <c r="N11" s="3"/>
    </row>
    <row r="12" customFormat="false" ht="15" hidden="false" customHeight="false" outlineLevel="0" collapsed="false">
      <c r="B12" s="1"/>
      <c r="C12" s="2"/>
      <c r="D12" s="2"/>
      <c r="E12" s="2"/>
      <c r="F12" s="2"/>
      <c r="G12" s="2"/>
      <c r="H12" s="2"/>
      <c r="I12" s="2"/>
      <c r="J12" s="4" t="n">
        <v>0.1</v>
      </c>
      <c r="K12" s="5" t="n">
        <v>0.08</v>
      </c>
      <c r="L12" s="4" t="n">
        <v>0.02</v>
      </c>
      <c r="M12" s="4" t="n">
        <v>0.02</v>
      </c>
      <c r="N12" s="2"/>
    </row>
    <row r="13" customFormat="false" ht="15" hidden="false" customHeight="false" outlineLevel="0" collapsed="false">
      <c r="B13" s="1"/>
      <c r="C13" s="2" t="s">
        <v>1</v>
      </c>
      <c r="D13" s="2" t="s">
        <v>2</v>
      </c>
      <c r="E13" s="2" t="s">
        <v>3</v>
      </c>
      <c r="F13" s="2" t="s">
        <v>4</v>
      </c>
      <c r="G13" s="2" t="s">
        <v>5</v>
      </c>
      <c r="H13" s="2" t="s">
        <v>6</v>
      </c>
      <c r="I13" s="2" t="s">
        <v>7</v>
      </c>
      <c r="J13" s="2" t="s">
        <v>8</v>
      </c>
      <c r="K13" s="2" t="s">
        <v>9</v>
      </c>
      <c r="L13" s="2" t="s">
        <v>10</v>
      </c>
      <c r="M13" s="2" t="s">
        <v>11</v>
      </c>
      <c r="N13" s="2" t="s">
        <v>12</v>
      </c>
    </row>
    <row r="14" customFormat="false" ht="15" hidden="false" customHeight="false" outlineLevel="0" collapsed="false">
      <c r="B14" s="1" t="n">
        <v>1</v>
      </c>
      <c r="C14" s="1" t="s">
        <v>19</v>
      </c>
      <c r="D14" s="1" t="s">
        <v>20</v>
      </c>
      <c r="E14" s="1" t="s">
        <v>21</v>
      </c>
      <c r="F14" s="1" t="n">
        <v>1</v>
      </c>
      <c r="G14" s="6" t="n">
        <v>1141</v>
      </c>
      <c r="H14" s="6" t="n">
        <v>1768525.2</v>
      </c>
      <c r="I14" s="7" t="n">
        <f aca="false">H14/G14</f>
        <v>1549.97826468011</v>
      </c>
      <c r="J14" s="7" t="n">
        <f aca="false">$H$14*J12</f>
        <v>176852.52</v>
      </c>
      <c r="K14" s="7" t="n">
        <f aca="false">$H$14*K12</f>
        <v>141482.016</v>
      </c>
      <c r="L14" s="7" t="n">
        <f aca="false">$H$14*L12</f>
        <v>35370.504</v>
      </c>
      <c r="M14" s="7" t="n">
        <f aca="false">$M$12*(H14+K14)</f>
        <v>38200.14432</v>
      </c>
      <c r="N14" s="7" t="n">
        <f aca="false">SUM(J14:M14)</f>
        <v>391905.18432</v>
      </c>
    </row>
    <row r="15" customFormat="false" ht="15" hidden="false" customHeight="false" outlineLevel="0" collapsed="false">
      <c r="B15" s="1" t="n">
        <v>2</v>
      </c>
      <c r="C15" s="1" t="s">
        <v>22</v>
      </c>
      <c r="D15" s="1" t="s">
        <v>23</v>
      </c>
      <c r="E15" s="1" t="s">
        <v>24</v>
      </c>
      <c r="F15" s="1" t="n">
        <v>2</v>
      </c>
      <c r="G15" s="6" t="n">
        <v>1290</v>
      </c>
      <c r="H15" s="6" t="n">
        <v>2079894</v>
      </c>
      <c r="I15" s="7" t="n">
        <f aca="false">H15/G15</f>
        <v>1612.32093023256</v>
      </c>
      <c r="J15" s="7" t="n">
        <f aca="false">$H$15*J12</f>
        <v>207989.4</v>
      </c>
      <c r="K15" s="7" t="n">
        <f aca="false">$H$15*K12</f>
        <v>166391.52</v>
      </c>
      <c r="L15" s="7" t="n">
        <f aca="false">$H$15*L12</f>
        <v>41597.88</v>
      </c>
      <c r="M15" s="7" t="n">
        <f aca="false">$M$12*(H15+K15)</f>
        <v>44925.7104</v>
      </c>
      <c r="N15" s="7" t="n">
        <f aca="false">SUM(J15:M15)</f>
        <v>460904.5104</v>
      </c>
    </row>
    <row r="16" customFormat="false" ht="15" hidden="false" customHeight="false" outlineLevel="0" collapsed="false">
      <c r="B16" s="1" t="n">
        <v>3</v>
      </c>
      <c r="C16" s="1" t="s">
        <v>25</v>
      </c>
      <c r="D16" s="1" t="s">
        <v>26</v>
      </c>
      <c r="E16" s="1" t="s">
        <v>27</v>
      </c>
      <c r="F16" s="1" t="n">
        <v>3</v>
      </c>
      <c r="G16" s="6" t="n">
        <v>2497</v>
      </c>
      <c r="H16" s="6" t="n">
        <v>4020569.28</v>
      </c>
      <c r="I16" s="7" t="n">
        <f aca="false">H16/G16</f>
        <v>1610.15990388466</v>
      </c>
      <c r="J16" s="7" t="n">
        <f aca="false">$H$16*J12</f>
        <v>402056.928</v>
      </c>
      <c r="K16" s="7" t="n">
        <f aca="false">$H$16*K12</f>
        <v>321645.5424</v>
      </c>
      <c r="L16" s="7" t="n">
        <f aca="false">$H$16*L12</f>
        <v>80411.3856</v>
      </c>
      <c r="M16" s="7" t="n">
        <f aca="false">$M$12*(H16+K16)</f>
        <v>86844.296448</v>
      </c>
      <c r="N16" s="7" t="n">
        <f aca="false">SUM(J16:M16)</f>
        <v>890958.152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0:46:13Z</dcterms:created>
  <dc:creator>Peter</dc:creator>
  <dc:description/>
  <dc:language>en-US</dc:language>
  <cp:lastModifiedBy>Peter</cp:lastModifiedBy>
  <dcterms:modified xsi:type="dcterms:W3CDTF">2008-06-19T10:37:39Z</dcterms:modified>
  <cp:revision>0</cp:revision>
  <dc:subject/>
  <dc:title/>
</cp:coreProperties>
</file>