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Chase Residency  -   International City - Phase III - Available</t>
  </si>
  <si>
    <t xml:space="preserve">Floor</t>
  </si>
  <si>
    <t xml:space="preserve">Type</t>
  </si>
  <si>
    <t xml:space="preserve">Flat Area</t>
  </si>
  <si>
    <t xml:space="preserve">Balcony Area sq.ft</t>
  </si>
  <si>
    <t xml:space="preserve">Total Area sq.ft</t>
  </si>
  <si>
    <t xml:space="preserve">O.P/sq.ft</t>
  </si>
  <si>
    <t xml:space="preserve">Original Price</t>
  </si>
  <si>
    <t xml:space="preserve">S.P/sq.ft</t>
  </si>
  <si>
    <t xml:space="preserve">Selling Price</t>
  </si>
  <si>
    <t xml:space="preserve">20% Paid on Booking</t>
  </si>
  <si>
    <t xml:space="preserve">PREMIUM</t>
  </si>
  <si>
    <t xml:space="preserve">Total Payable</t>
  </si>
  <si>
    <t xml:space="preserve"> 3rd</t>
  </si>
  <si>
    <t xml:space="preserve">1 Bed Room</t>
  </si>
  <si>
    <t xml:space="preserve">Studio</t>
  </si>
  <si>
    <t xml:space="preserve">TOTAL</t>
  </si>
  <si>
    <t xml:space="preserve">Payment Plan</t>
  </si>
  <si>
    <t xml:space="preserve">20% on booking</t>
  </si>
  <si>
    <t xml:space="preserve">Paid</t>
  </si>
  <si>
    <t xml:space="preserve">10% every quarter(Escrow)</t>
  </si>
  <si>
    <t xml:space="preserve">20% Completion</t>
  </si>
  <si>
    <t xml:space="preserve">Dec09-Mar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Monotype Corsiva"/>
      <family val="4"/>
    </font>
    <font>
      <sz val="16"/>
      <name val="Monotype Corsiva"/>
      <family val="4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99"/>
    <col collapsed="false" customWidth="true" hidden="false" outlineLevel="0" max="3" min="3" style="0" width="12.37"/>
    <col collapsed="false" customWidth="true" hidden="false" outlineLevel="0" max="4" min="4" style="0" width="12.74"/>
    <col collapsed="false" customWidth="true" hidden="false" outlineLevel="0" max="5" min="5" style="0" width="11.99"/>
    <col collapsed="false" customWidth="true" hidden="false" outlineLevel="0" max="6" min="6" style="0" width="12.24"/>
    <col collapsed="false" customWidth="true" hidden="false" outlineLevel="0" max="7" min="7" style="0" width="16.86"/>
    <col collapsed="false" customWidth="true" hidden="false" outlineLevel="0" max="8" min="8" style="0" width="16.12"/>
    <col collapsed="false" customWidth="true" hidden="false" outlineLevel="0" max="9" min="9" style="0" width="15.74"/>
    <col collapsed="false" customWidth="true" hidden="false" outlineLevel="0" max="10" min="10" style="0" width="17.37"/>
    <col collapsed="false" customWidth="true" hidden="false" outlineLevel="0" max="12" min="11" style="0" width="16.12"/>
  </cols>
  <sheetData>
    <row r="2" customFormat="false" ht="27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1"/>
      <c r="L2" s="1"/>
    </row>
    <row r="4" customFormat="false" ht="42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3" t="s">
        <v>7</v>
      </c>
      <c r="H4" s="3" t="s">
        <v>8</v>
      </c>
      <c r="I4" s="3" t="s">
        <v>9</v>
      </c>
      <c r="J4" s="4" t="s">
        <v>10</v>
      </c>
      <c r="K4" s="5" t="s">
        <v>11</v>
      </c>
      <c r="L4" s="5" t="s">
        <v>12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7" t="s">
        <v>13</v>
      </c>
      <c r="B6" s="7" t="s">
        <v>14</v>
      </c>
      <c r="C6" s="8" t="n">
        <v>1028.4</v>
      </c>
      <c r="D6" s="8" t="n">
        <v>102.85</v>
      </c>
      <c r="E6" s="8" t="n">
        <v>1131.25</v>
      </c>
      <c r="F6" s="9" t="n">
        <v>760</v>
      </c>
      <c r="G6" s="9" t="n">
        <f aca="false">E6*F6</f>
        <v>859750</v>
      </c>
      <c r="H6" s="10" t="n">
        <v>800</v>
      </c>
      <c r="I6" s="10" t="n">
        <f aca="false">E6*H6</f>
        <v>905000</v>
      </c>
      <c r="J6" s="10" t="n">
        <f aca="false">G6*20%</f>
        <v>171950</v>
      </c>
      <c r="K6" s="10" t="n">
        <f aca="false">I6-G6</f>
        <v>45250</v>
      </c>
      <c r="L6" s="10" t="n">
        <f aca="false">J6+K6</f>
        <v>217200</v>
      </c>
    </row>
    <row r="7" customFormat="false" ht="14.25" hidden="false" customHeight="false" outlineLevel="0" collapsed="false">
      <c r="A7" s="11"/>
      <c r="B7" s="7" t="s">
        <v>14</v>
      </c>
      <c r="C7" s="8" t="n">
        <v>960.23</v>
      </c>
      <c r="D7" s="8" t="n">
        <v>121.09</v>
      </c>
      <c r="E7" s="8" t="n">
        <v>1081.32</v>
      </c>
      <c r="F7" s="9" t="n">
        <v>760</v>
      </c>
      <c r="G7" s="9" t="n">
        <f aca="false">E7*F7</f>
        <v>821803.2</v>
      </c>
      <c r="H7" s="10" t="n">
        <v>800</v>
      </c>
      <c r="I7" s="10" t="n">
        <f aca="false">E7*H7</f>
        <v>865056</v>
      </c>
      <c r="J7" s="10" t="n">
        <f aca="false">G7*20%</f>
        <v>164360.64</v>
      </c>
      <c r="K7" s="10" t="n">
        <f aca="false">I7-G7</f>
        <v>43252.8000000001</v>
      </c>
      <c r="L7" s="10" t="n">
        <f aca="false">J7+K7</f>
        <v>207613.44</v>
      </c>
    </row>
    <row r="8" customFormat="false" ht="14.25" hidden="false" customHeight="false" outlineLevel="0" collapsed="false">
      <c r="A8" s="11"/>
      <c r="B8" s="7" t="s">
        <v>14</v>
      </c>
      <c r="C8" s="8" t="n">
        <v>956.42</v>
      </c>
      <c r="D8" s="8" t="n">
        <v>121.09</v>
      </c>
      <c r="E8" s="8" t="n">
        <v>1077.51</v>
      </c>
      <c r="F8" s="9" t="n">
        <v>760</v>
      </c>
      <c r="G8" s="9" t="n">
        <f aca="false">E8*F8</f>
        <v>818907.6</v>
      </c>
      <c r="H8" s="10" t="n">
        <v>800</v>
      </c>
      <c r="I8" s="10" t="n">
        <f aca="false">E8*H8</f>
        <v>862008</v>
      </c>
      <c r="J8" s="10" t="n">
        <f aca="false">G8*20%</f>
        <v>163781.52</v>
      </c>
      <c r="K8" s="10" t="n">
        <f aca="false">I8-G8</f>
        <v>43100.4</v>
      </c>
      <c r="L8" s="10" t="n">
        <f aca="false">J8+K8</f>
        <v>206881.92</v>
      </c>
    </row>
    <row r="9" customFormat="false" ht="14.25" hidden="false" customHeight="false" outlineLevel="0" collapsed="false">
      <c r="A9" s="11"/>
      <c r="B9" s="11" t="s">
        <v>15</v>
      </c>
      <c r="C9" s="8" t="n">
        <v>560.78</v>
      </c>
      <c r="D9" s="8" t="n">
        <v>48.98</v>
      </c>
      <c r="E9" s="8" t="n">
        <v>609.76</v>
      </c>
      <c r="F9" s="9" t="n">
        <v>760</v>
      </c>
      <c r="G9" s="9" t="n">
        <f aca="false">E9*F9</f>
        <v>463417.6</v>
      </c>
      <c r="H9" s="10" t="n">
        <v>800</v>
      </c>
      <c r="I9" s="10" t="n">
        <f aca="false">E9*H9</f>
        <v>487808</v>
      </c>
      <c r="J9" s="10" t="n">
        <f aca="false">G9*20%</f>
        <v>92683.52</v>
      </c>
      <c r="K9" s="10" t="n">
        <f aca="false">I9-G9</f>
        <v>24390.4</v>
      </c>
      <c r="L9" s="10" t="n">
        <f aca="false">J9+K9</f>
        <v>117073.92</v>
      </c>
    </row>
    <row r="10" customFormat="false" ht="14.25" hidden="false" customHeight="false" outlineLevel="0" collapsed="false">
      <c r="A10" s="11"/>
      <c r="B10" s="11" t="s">
        <v>15</v>
      </c>
      <c r="C10" s="8" t="n">
        <v>571.19</v>
      </c>
      <c r="D10" s="8" t="n">
        <v>53.87</v>
      </c>
      <c r="E10" s="8" t="n">
        <v>625.06</v>
      </c>
      <c r="F10" s="9" t="n">
        <v>760</v>
      </c>
      <c r="G10" s="9" t="n">
        <f aca="false">E10*F10</f>
        <v>475045.6</v>
      </c>
      <c r="H10" s="10" t="n">
        <v>800</v>
      </c>
      <c r="I10" s="10" t="n">
        <f aca="false">E10*H10</f>
        <v>500048</v>
      </c>
      <c r="J10" s="10" t="n">
        <f aca="false">G10*20%</f>
        <v>95009.12</v>
      </c>
      <c r="K10" s="10" t="n">
        <f aca="false">I10-G10</f>
        <v>25002.4</v>
      </c>
      <c r="L10" s="10" t="n">
        <f aca="false">J10+K10</f>
        <v>120011.52</v>
      </c>
    </row>
    <row r="11" customFormat="false" ht="14.25" hidden="false" customHeight="false" outlineLevel="0" collapsed="false">
      <c r="A11" s="11"/>
      <c r="B11" s="7" t="s">
        <v>14</v>
      </c>
      <c r="C11" s="8" t="n">
        <v>895.28</v>
      </c>
      <c r="D11" s="8" t="n">
        <v>114.31</v>
      </c>
      <c r="E11" s="8" t="n">
        <v>1009.59</v>
      </c>
      <c r="F11" s="9" t="n">
        <v>760</v>
      </c>
      <c r="G11" s="9" t="n">
        <f aca="false">E11*F11</f>
        <v>767288.4</v>
      </c>
      <c r="H11" s="10" t="n">
        <v>800</v>
      </c>
      <c r="I11" s="10" t="n">
        <f aca="false">E11*H11</f>
        <v>807672</v>
      </c>
      <c r="J11" s="10" t="n">
        <f aca="false">G11*20%</f>
        <v>153457.68</v>
      </c>
      <c r="K11" s="10" t="n">
        <f aca="false">I11-G11</f>
        <v>40383.6</v>
      </c>
      <c r="L11" s="10" t="n">
        <f aca="false">J11+K11</f>
        <v>193841.28</v>
      </c>
    </row>
    <row r="12" customFormat="false" ht="14.25" hidden="false" customHeight="false" outlineLevel="0" collapsed="false">
      <c r="A12" s="11"/>
      <c r="B12" s="7" t="s">
        <v>14</v>
      </c>
      <c r="C12" s="8" t="n">
        <v>1006.4</v>
      </c>
      <c r="D12" s="8" t="n">
        <v>45.21</v>
      </c>
      <c r="E12" s="8" t="n">
        <v>1051.61</v>
      </c>
      <c r="F12" s="9" t="n">
        <v>760</v>
      </c>
      <c r="G12" s="9" t="n">
        <f aca="false">E12*F12</f>
        <v>799223.6</v>
      </c>
      <c r="H12" s="10" t="n">
        <v>800</v>
      </c>
      <c r="I12" s="10" t="n">
        <f aca="false">E12*H12</f>
        <v>841288</v>
      </c>
      <c r="J12" s="10" t="n">
        <f aca="false">G12*20%</f>
        <v>159844.72</v>
      </c>
      <c r="K12" s="10" t="n">
        <f aca="false">I12-G12</f>
        <v>42064.3999999999</v>
      </c>
      <c r="L12" s="10" t="n">
        <f aca="false">J12+K12</f>
        <v>201909.12</v>
      </c>
    </row>
    <row r="13" customFormat="false" ht="14.25" hidden="false" customHeight="false" outlineLevel="0" collapsed="false">
      <c r="A13" s="11"/>
      <c r="B13" s="11" t="s">
        <v>15</v>
      </c>
      <c r="C13" s="8" t="n">
        <v>549.24</v>
      </c>
      <c r="D13" s="8" t="n">
        <v>48.28</v>
      </c>
      <c r="E13" s="8" t="n">
        <v>597.52</v>
      </c>
      <c r="F13" s="9" t="n">
        <v>760</v>
      </c>
      <c r="G13" s="9" t="n">
        <f aca="false">E13*F13</f>
        <v>454115.2</v>
      </c>
      <c r="H13" s="10" t="n">
        <v>800</v>
      </c>
      <c r="I13" s="10" t="n">
        <f aca="false">E13*H13</f>
        <v>478016</v>
      </c>
      <c r="J13" s="10" t="n">
        <f aca="false">G13*20%</f>
        <v>90823.04</v>
      </c>
      <c r="K13" s="10" t="n">
        <f aca="false">I13-G13</f>
        <v>23900.8</v>
      </c>
      <c r="L13" s="10" t="n">
        <f aca="false">J13+K13</f>
        <v>114723.84</v>
      </c>
    </row>
    <row r="14" customFormat="false" ht="14.25" hidden="false" customHeight="false" outlineLevel="0" collapsed="false">
      <c r="A14" s="11"/>
      <c r="B14" s="11" t="s">
        <v>15</v>
      </c>
      <c r="C14" s="8" t="n">
        <v>620.83</v>
      </c>
      <c r="D14" s="8" t="n">
        <v>55.97</v>
      </c>
      <c r="E14" s="8" t="n">
        <v>676.8</v>
      </c>
      <c r="F14" s="9" t="n">
        <v>760</v>
      </c>
      <c r="G14" s="9" t="n">
        <f aca="false">E14*F14</f>
        <v>514368</v>
      </c>
      <c r="H14" s="10" t="n">
        <v>800</v>
      </c>
      <c r="I14" s="10" t="n">
        <f aca="false">E14*H14</f>
        <v>541440</v>
      </c>
      <c r="J14" s="10" t="n">
        <f aca="false">G14*20%</f>
        <v>102873.6</v>
      </c>
      <c r="K14" s="10" t="n">
        <f aca="false">I14-G14</f>
        <v>27072.0000000001</v>
      </c>
      <c r="L14" s="10" t="n">
        <f aca="false">J14+K14</f>
        <v>129945.6</v>
      </c>
    </row>
    <row r="15" customFormat="false" ht="14.25" hidden="false" customHeight="false" outlineLevel="0" collapsed="false">
      <c r="A15" s="11"/>
      <c r="B15" s="11" t="s">
        <v>15</v>
      </c>
      <c r="C15" s="8" t="n">
        <v>620.83</v>
      </c>
      <c r="D15" s="8" t="n">
        <v>55.97</v>
      </c>
      <c r="E15" s="8" t="n">
        <v>676.8</v>
      </c>
      <c r="F15" s="9" t="n">
        <v>760</v>
      </c>
      <c r="G15" s="9" t="n">
        <f aca="false">E15*F15</f>
        <v>514368</v>
      </c>
      <c r="H15" s="10" t="n">
        <v>800</v>
      </c>
      <c r="I15" s="10" t="n">
        <f aca="false">E15*H15</f>
        <v>541440</v>
      </c>
      <c r="J15" s="10" t="n">
        <f aca="false">G15*20%</f>
        <v>102873.6</v>
      </c>
      <c r="K15" s="10" t="n">
        <f aca="false">I15-G15</f>
        <v>27072.0000000001</v>
      </c>
      <c r="L15" s="10" t="n">
        <f aca="false">J15+K15</f>
        <v>129945.6</v>
      </c>
    </row>
    <row r="16" customFormat="false" ht="14.25" hidden="false" customHeight="false" outlineLevel="0" collapsed="false">
      <c r="A16" s="11"/>
      <c r="B16" s="11" t="s">
        <v>15</v>
      </c>
      <c r="C16" s="8" t="n">
        <v>549.58</v>
      </c>
      <c r="D16" s="8" t="n">
        <v>48.28</v>
      </c>
      <c r="E16" s="8" t="n">
        <v>597.86</v>
      </c>
      <c r="F16" s="9" t="n">
        <v>760</v>
      </c>
      <c r="G16" s="9" t="n">
        <f aca="false">E16*F16</f>
        <v>454373.6</v>
      </c>
      <c r="H16" s="10" t="n">
        <v>800</v>
      </c>
      <c r="I16" s="10" t="n">
        <f aca="false">E16*H16</f>
        <v>478288</v>
      </c>
      <c r="J16" s="10" t="n">
        <f aca="false">G16*20%</f>
        <v>90874.72</v>
      </c>
      <c r="K16" s="10" t="n">
        <f aca="false">I16-G16</f>
        <v>23914.4</v>
      </c>
      <c r="L16" s="10" t="n">
        <f aca="false">J16+K16</f>
        <v>114789.12</v>
      </c>
    </row>
    <row r="17" customFormat="false" ht="14.25" hidden="false" customHeight="false" outlineLevel="0" collapsed="false">
      <c r="A17" s="11"/>
      <c r="B17" s="7" t="s">
        <v>14</v>
      </c>
      <c r="C17" s="8" t="n">
        <v>1015.4</v>
      </c>
      <c r="D17" s="8" t="n">
        <v>45.21</v>
      </c>
      <c r="E17" s="8" t="n">
        <v>1060.61</v>
      </c>
      <c r="F17" s="9" t="n">
        <v>760</v>
      </c>
      <c r="G17" s="9" t="n">
        <f aca="false">E17*F17</f>
        <v>806063.6</v>
      </c>
      <c r="H17" s="10" t="n">
        <v>800</v>
      </c>
      <c r="I17" s="10" t="n">
        <f aca="false">E17*H17</f>
        <v>848488</v>
      </c>
      <c r="J17" s="10" t="n">
        <f aca="false">G17*20%</f>
        <v>161212.72</v>
      </c>
      <c r="K17" s="10" t="n">
        <f aca="false">I17-G17</f>
        <v>42424.3999999999</v>
      </c>
      <c r="L17" s="10" t="n">
        <f aca="false">J17+K17</f>
        <v>203637.12</v>
      </c>
    </row>
    <row r="18" customFormat="false" ht="14.25" hidden="false" customHeight="false" outlineLevel="0" collapsed="false">
      <c r="A18" s="11"/>
      <c r="B18" s="7" t="s">
        <v>14</v>
      </c>
      <c r="C18" s="8" t="n">
        <v>894.25</v>
      </c>
      <c r="D18" s="8" t="n">
        <v>114.05</v>
      </c>
      <c r="E18" s="8" t="n">
        <v>1008.3</v>
      </c>
      <c r="F18" s="9" t="n">
        <v>760</v>
      </c>
      <c r="G18" s="9" t="n">
        <f aca="false">E18*F18</f>
        <v>766308</v>
      </c>
      <c r="H18" s="10" t="n">
        <v>800</v>
      </c>
      <c r="I18" s="10" t="n">
        <f aca="false">E18*H18</f>
        <v>806640</v>
      </c>
      <c r="J18" s="10" t="n">
        <f aca="false">G18*20%</f>
        <v>153261.6</v>
      </c>
      <c r="K18" s="10" t="n">
        <f aca="false">I18-G18</f>
        <v>40332</v>
      </c>
      <c r="L18" s="10" t="n">
        <f aca="false">J18+K18</f>
        <v>193593.6</v>
      </c>
    </row>
    <row r="19" customFormat="false" ht="15.75" hidden="false" customHeight="false" outlineLevel="0" collapsed="false">
      <c r="A19" s="12" t="s">
        <v>16</v>
      </c>
      <c r="B19" s="13"/>
      <c r="C19" s="14" t="n">
        <f aca="false">SUM(C6:C18)</f>
        <v>10228.83</v>
      </c>
      <c r="D19" s="14" t="n">
        <f aca="false">SUM(D6:D18)</f>
        <v>975.16</v>
      </c>
      <c r="E19" s="14" t="n">
        <f aca="false">SUM(E6:E18)</f>
        <v>11203.99</v>
      </c>
      <c r="F19" s="15"/>
      <c r="G19" s="16" t="n">
        <f aca="false">SUM(G6:G18)</f>
        <v>8515032.4</v>
      </c>
      <c r="H19" s="17"/>
      <c r="I19" s="18" t="n">
        <f aca="false">SUM(I6:I18)</f>
        <v>8963192</v>
      </c>
      <c r="J19" s="18" t="n">
        <f aca="false">SUM(J6:J18)</f>
        <v>1703006.48</v>
      </c>
      <c r="K19" s="16" t="n">
        <f aca="false">SUM(K6:K18)</f>
        <v>448159.6</v>
      </c>
      <c r="L19" s="16" t="n">
        <f aca="false">SUM(L6:L18)</f>
        <v>2151166.08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2" t="s">
        <v>17</v>
      </c>
      <c r="I21" s="12"/>
      <c r="J21" s="12"/>
      <c r="K21" s="12"/>
      <c r="L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9" t="s">
        <v>18</v>
      </c>
      <c r="I22" s="19"/>
      <c r="J22" s="19"/>
      <c r="K22" s="19" t="s">
        <v>19</v>
      </c>
      <c r="L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9" t="s">
        <v>20</v>
      </c>
      <c r="I23" s="19"/>
      <c r="J23" s="19"/>
      <c r="K23" s="19"/>
      <c r="L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9" t="s">
        <v>21</v>
      </c>
      <c r="I24" s="19"/>
      <c r="J24" s="19"/>
      <c r="K24" s="19" t="s">
        <v>22</v>
      </c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20"/>
      <c r="I25" s="20"/>
      <c r="J25" s="20"/>
      <c r="K25" s="20"/>
      <c r="L25" s="1"/>
    </row>
  </sheetData>
  <mergeCells count="5">
    <mergeCell ref="H21:K21"/>
    <mergeCell ref="H22:J22"/>
    <mergeCell ref="H23:J23"/>
    <mergeCell ref="H24:J24"/>
    <mergeCell ref="H25:K25"/>
  </mergeCells>
  <printOptions headings="false" gridLines="false" gridLinesSet="true" horizontalCentered="false" verticalCentered="false"/>
  <pageMargins left="0.7" right="0.0798611111111111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9Z</dcterms:created>
  <dc:creator>Windows User</dc:creator>
  <dc:description/>
  <dc:language>en-US</dc:language>
  <cp:lastModifiedBy> </cp:lastModifiedBy>
  <cp:lastPrinted>2008-08-18T13:44:21Z</cp:lastPrinted>
  <dcterms:modified xsi:type="dcterms:W3CDTF">2008-08-19T06:36:04Z</dcterms:modified>
  <cp:revision>0</cp:revision>
  <dc:subject/>
  <dc:title/>
</cp:coreProperties>
</file>