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8">
  <si>
    <t xml:space="preserve">PHASE-1 VILLA</t>
  </si>
  <si>
    <t xml:space="preserve">Type</t>
  </si>
  <si>
    <t xml:space="preserve">Plot Area</t>
  </si>
  <si>
    <t xml:space="preserve">BUA</t>
  </si>
  <si>
    <t xml:space="preserve">OP</t>
  </si>
  <si>
    <t xml:space="preserve">SP</t>
  </si>
  <si>
    <t xml:space="preserve">Unit No</t>
  </si>
  <si>
    <t xml:space="preserve">Payment Plan</t>
  </si>
  <si>
    <t xml:space="preserve">CORDOBA </t>
  </si>
  <si>
    <t xml:space="preserve">RA-100</t>
  </si>
  <si>
    <t xml:space="preserve">70% paid</t>
  </si>
  <si>
    <t xml:space="preserve">RA-102</t>
  </si>
  <si>
    <t xml:space="preserve">30% on Completion</t>
  </si>
  <si>
    <t xml:space="preserve">RB-042</t>
  </si>
  <si>
    <t xml:space="preserve">GRANADA </t>
  </si>
  <si>
    <t xml:space="preserve">RA-085</t>
  </si>
  <si>
    <t xml:space="preserve">Compl. October 2008</t>
  </si>
  <si>
    <t xml:space="preserve">VALENCIA</t>
  </si>
  <si>
    <t xml:space="preserve">RI-013</t>
  </si>
  <si>
    <t xml:space="preserve">RB-001</t>
  </si>
  <si>
    <t xml:space="preserve">MARBELLA</t>
  </si>
  <si>
    <t xml:space="preserve">RI-009</t>
  </si>
  <si>
    <t xml:space="preserve">PHASE-2 VILLA</t>
  </si>
  <si>
    <t xml:space="preserve">Unit No.</t>
  </si>
  <si>
    <t xml:space="preserve">Plot</t>
  </si>
  <si>
    <t xml:space="preserve">OP/PSF</t>
  </si>
  <si>
    <t xml:space="preserve">SP/PSF</t>
  </si>
  <si>
    <t xml:space="preserve">PAYMENT PLAN</t>
  </si>
  <si>
    <t xml:space="preserve">RS-041</t>
  </si>
  <si>
    <t xml:space="preserve">Cordoba </t>
  </si>
  <si>
    <t xml:space="preserve">30%  PAID</t>
  </si>
  <si>
    <t xml:space="preserve">RS-042</t>
  </si>
  <si>
    <t xml:space="preserve">20% SEP-08</t>
  </si>
  <si>
    <t xml:space="preserve">RS-049</t>
  </si>
  <si>
    <t xml:space="preserve">20% MAR-09</t>
  </si>
  <si>
    <t xml:space="preserve">RS-050</t>
  </si>
  <si>
    <t xml:space="preserve">30% COMLITION</t>
  </si>
  <si>
    <t xml:space="preserve">RC-043</t>
  </si>
  <si>
    <t xml:space="preserve">Cordoba</t>
  </si>
  <si>
    <t xml:space="preserve">10%-PAID</t>
  </si>
  <si>
    <t xml:space="preserve">RT-010</t>
  </si>
  <si>
    <t xml:space="preserve">Valencia</t>
  </si>
  <si>
    <t xml:space="preserve">10%--SEP-08</t>
  </si>
  <si>
    <t xml:space="preserve">RT-032</t>
  </si>
  <si>
    <t xml:space="preserve">40%--DEC-08</t>
  </si>
  <si>
    <t xml:space="preserve">RT-048</t>
  </si>
  <si>
    <t xml:space="preserve">Granada</t>
  </si>
  <si>
    <t xml:space="preserve">40%--DEC-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i val="true"/>
      <sz val="8"/>
      <name val="Cambria"/>
      <family val="1"/>
    </font>
    <font>
      <i val="true"/>
      <sz val="10"/>
      <name val="Cambria"/>
      <family val="1"/>
    </font>
    <font>
      <b val="true"/>
      <i val="true"/>
      <sz val="9"/>
      <name val="Cambria"/>
      <family val="1"/>
    </font>
    <font>
      <i val="true"/>
      <sz val="8"/>
      <name val="Cambria"/>
      <family val="1"/>
    </font>
    <font>
      <b val="true"/>
      <sz val="9"/>
      <color rgb="FF800000"/>
      <name val="Arial"/>
      <family val="2"/>
    </font>
    <font>
      <b val="true"/>
      <sz val="8"/>
      <color rgb="FF8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4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4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4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3.85"/>
    <col collapsed="false" customWidth="true" hidden="false" outlineLevel="0" max="5" min="5" style="0" width="10.41"/>
    <col collapsed="false" customWidth="true" hidden="false" outlineLevel="0" max="8" min="8" style="0" width="12.14"/>
    <col collapsed="false" customWidth="true" hidden="false" outlineLevel="0" max="9" min="9" style="0" width="13.99"/>
  </cols>
  <sheetData>
    <row r="3" customFormat="false" ht="19.5" hidden="false" customHeight="false" outlineLevel="0" collapsed="false">
      <c r="C3" s="1" t="s">
        <v>0</v>
      </c>
    </row>
    <row r="4" customFormat="false" ht="15.75" hidden="false" customHeight="true" outlineLevel="0" collapsed="false">
      <c r="A4" s="2" t="s">
        <v>1</v>
      </c>
      <c r="B4" s="3" t="s">
        <v>2</v>
      </c>
      <c r="C4" s="4" t="s">
        <v>3</v>
      </c>
      <c r="D4" s="5" t="s">
        <v>4</v>
      </c>
      <c r="E4" s="6" t="s">
        <v>5</v>
      </c>
      <c r="F4" s="7" t="s">
        <v>6</v>
      </c>
      <c r="G4" s="8" t="s">
        <v>7</v>
      </c>
      <c r="H4" s="8"/>
      <c r="I4" s="9"/>
    </row>
    <row r="5" customFormat="false" ht="15" hidden="false" customHeight="false" outlineLevel="0" collapsed="false">
      <c r="A5" s="10" t="s">
        <v>8</v>
      </c>
      <c r="B5" s="11" t="n">
        <v>6890.7</v>
      </c>
      <c r="C5" s="11" t="n">
        <v>5109.6</v>
      </c>
      <c r="D5" s="12" t="n">
        <v>2590000</v>
      </c>
      <c r="E5" s="13" t="n">
        <v>8175360</v>
      </c>
      <c r="F5" s="14" t="s">
        <v>9</v>
      </c>
      <c r="G5" s="15" t="s">
        <v>10</v>
      </c>
      <c r="H5" s="15"/>
      <c r="I5" s="16"/>
    </row>
    <row r="6" customFormat="false" ht="15" hidden="false" customHeight="true" outlineLevel="0" collapsed="false">
      <c r="A6" s="17" t="s">
        <v>8</v>
      </c>
      <c r="B6" s="18" t="n">
        <v>6890.7</v>
      </c>
      <c r="C6" s="18" t="n">
        <v>5109.6</v>
      </c>
      <c r="D6" s="19" t="n">
        <v>2590000</v>
      </c>
      <c r="E6" s="13" t="n">
        <v>8175360</v>
      </c>
      <c r="F6" s="20" t="s">
        <v>11</v>
      </c>
      <c r="G6" s="21" t="s">
        <v>12</v>
      </c>
      <c r="H6" s="21"/>
      <c r="I6" s="16"/>
    </row>
    <row r="7" customFormat="false" ht="15" hidden="false" customHeight="false" outlineLevel="0" collapsed="false">
      <c r="A7" s="17" t="s">
        <v>8</v>
      </c>
      <c r="B7" s="18" t="n">
        <v>7905</v>
      </c>
      <c r="C7" s="18" t="n">
        <v>5380</v>
      </c>
      <c r="D7" s="19" t="n">
        <v>2590000</v>
      </c>
      <c r="E7" s="13" t="n">
        <v>8608000</v>
      </c>
      <c r="F7" s="20" t="s">
        <v>13</v>
      </c>
      <c r="G7" s="22"/>
      <c r="H7" s="23"/>
      <c r="I7" s="16"/>
    </row>
    <row r="8" customFormat="false" ht="25.5" hidden="false" customHeight="true" outlineLevel="0" collapsed="false">
      <c r="A8" s="24" t="s">
        <v>14</v>
      </c>
      <c r="B8" s="25" t="n">
        <v>11327.68</v>
      </c>
      <c r="C8" s="25" t="n">
        <v>6425</v>
      </c>
      <c r="D8" s="26" t="n">
        <v>3820000</v>
      </c>
      <c r="E8" s="13" t="n">
        <v>10280000</v>
      </c>
      <c r="F8" s="27" t="s">
        <v>15</v>
      </c>
      <c r="G8" s="23" t="s">
        <v>16</v>
      </c>
      <c r="H8" s="23"/>
      <c r="I8" s="16"/>
    </row>
    <row r="9" customFormat="false" ht="25.5" hidden="false" customHeight="true" outlineLevel="0" collapsed="false">
      <c r="A9" s="24" t="s">
        <v>17</v>
      </c>
      <c r="B9" s="25" t="n">
        <v>10115.97</v>
      </c>
      <c r="C9" s="25" t="n">
        <v>7430.7</v>
      </c>
      <c r="D9" s="26" t="n">
        <v>3715000</v>
      </c>
      <c r="E9" s="13" t="n">
        <v>11889120</v>
      </c>
      <c r="F9" s="27" t="s">
        <v>18</v>
      </c>
      <c r="G9" s="28"/>
      <c r="H9" s="28"/>
      <c r="I9" s="16"/>
    </row>
    <row r="10" customFormat="false" ht="25.5" hidden="false" customHeight="false" outlineLevel="0" collapsed="false">
      <c r="A10" s="24" t="s">
        <v>17</v>
      </c>
      <c r="B10" s="25" t="n">
        <v>11812</v>
      </c>
      <c r="C10" s="25" t="n">
        <v>7430.7</v>
      </c>
      <c r="D10" s="26" t="n">
        <v>3939000</v>
      </c>
      <c r="E10" s="13" t="n">
        <v>11889120</v>
      </c>
      <c r="F10" s="27" t="s">
        <v>19</v>
      </c>
      <c r="G10" s="29"/>
      <c r="H10" s="28"/>
      <c r="I10" s="16"/>
    </row>
    <row r="11" customFormat="false" ht="26.25" hidden="false" customHeight="true" outlineLevel="0" collapsed="false">
      <c r="A11" s="30" t="s">
        <v>20</v>
      </c>
      <c r="B11" s="31" t="n">
        <v>13140.57</v>
      </c>
      <c r="C11" s="32" t="n">
        <v>8438.8</v>
      </c>
      <c r="D11" s="33" t="n">
        <v>4207000</v>
      </c>
      <c r="E11" s="34" t="n">
        <v>13502080</v>
      </c>
      <c r="F11" s="35" t="s">
        <v>21</v>
      </c>
      <c r="G11" s="36"/>
      <c r="H11" s="36"/>
      <c r="I11" s="37"/>
    </row>
    <row r="13" customFormat="false" ht="19.5" hidden="false" customHeight="false" outlineLevel="0" collapsed="false">
      <c r="C13" s="1" t="s">
        <v>22</v>
      </c>
    </row>
    <row r="14" customFormat="false" ht="15.75" hidden="false" customHeight="false" outlineLevel="0" collapsed="false">
      <c r="A14" s="38" t="s">
        <v>23</v>
      </c>
      <c r="B14" s="39" t="s">
        <v>1</v>
      </c>
      <c r="C14" s="39" t="s">
        <v>3</v>
      </c>
      <c r="D14" s="39" t="s">
        <v>24</v>
      </c>
      <c r="E14" s="39" t="s">
        <v>4</v>
      </c>
      <c r="F14" s="39" t="s">
        <v>25</v>
      </c>
      <c r="G14" s="39" t="s">
        <v>26</v>
      </c>
      <c r="H14" s="40" t="s">
        <v>5</v>
      </c>
      <c r="I14" s="41" t="s">
        <v>27</v>
      </c>
    </row>
    <row r="15" customFormat="false" ht="15" hidden="false" customHeight="false" outlineLevel="0" collapsed="false">
      <c r="A15" s="42" t="s">
        <v>28</v>
      </c>
      <c r="B15" s="43" t="s">
        <v>29</v>
      </c>
      <c r="C15" s="44" t="n">
        <v>4762</v>
      </c>
      <c r="D15" s="44" t="n">
        <v>6749</v>
      </c>
      <c r="E15" s="45" t="n">
        <v>5518700</v>
      </c>
      <c r="F15" s="46" t="n">
        <v>1158.90382192356</v>
      </c>
      <c r="G15" s="46" t="n">
        <f aca="false">H15/C15</f>
        <v>1506.57496850063</v>
      </c>
      <c r="H15" s="47" t="n">
        <f aca="false">130%*E15</f>
        <v>7174310</v>
      </c>
      <c r="I15" s="48" t="s">
        <v>30</v>
      </c>
    </row>
    <row r="16" customFormat="false" ht="15" hidden="false" customHeight="false" outlineLevel="0" collapsed="false">
      <c r="A16" s="49" t="s">
        <v>31</v>
      </c>
      <c r="B16" s="50" t="s">
        <v>29</v>
      </c>
      <c r="C16" s="51" t="n">
        <v>4762</v>
      </c>
      <c r="D16" s="51" t="n">
        <v>6743</v>
      </c>
      <c r="E16" s="52" t="n">
        <v>5517600</v>
      </c>
      <c r="F16" s="53" t="n">
        <v>1158.67282654347</v>
      </c>
      <c r="G16" s="53" t="n">
        <f aca="false">H16/C16</f>
        <v>1506.27467450651</v>
      </c>
      <c r="H16" s="54" t="n">
        <f aca="false">130%*E16</f>
        <v>7172880</v>
      </c>
      <c r="I16" s="55" t="s">
        <v>32</v>
      </c>
    </row>
    <row r="17" customFormat="false" ht="15" hidden="false" customHeight="false" outlineLevel="0" collapsed="false">
      <c r="A17" s="49" t="s">
        <v>33</v>
      </c>
      <c r="B17" s="50" t="s">
        <v>29</v>
      </c>
      <c r="C17" s="51" t="n">
        <v>4762</v>
      </c>
      <c r="D17" s="51" t="n">
        <v>6749</v>
      </c>
      <c r="E17" s="52" t="n">
        <v>5384000</v>
      </c>
      <c r="F17" s="53" t="n">
        <v>1130.61738765225</v>
      </c>
      <c r="G17" s="53" t="n">
        <f aca="false">H17/C17</f>
        <v>1469.80260394792</v>
      </c>
      <c r="H17" s="54" t="n">
        <f aca="false">130%*E17</f>
        <v>6999200</v>
      </c>
      <c r="I17" s="55" t="s">
        <v>34</v>
      </c>
    </row>
    <row r="18" customFormat="false" ht="15.75" hidden="false" customHeight="false" outlineLevel="0" collapsed="false">
      <c r="A18" s="56" t="s">
        <v>35</v>
      </c>
      <c r="B18" s="57" t="s">
        <v>29</v>
      </c>
      <c r="C18" s="58" t="n">
        <v>4762</v>
      </c>
      <c r="D18" s="58" t="n">
        <v>6756</v>
      </c>
      <c r="E18" s="59" t="n">
        <v>5092000</v>
      </c>
      <c r="F18" s="60" t="n">
        <v>1069.29861402772</v>
      </c>
      <c r="G18" s="60" t="n">
        <f aca="false">H18/C18</f>
        <v>1390.08819823604</v>
      </c>
      <c r="H18" s="61" t="n">
        <f aca="false">130%*E18</f>
        <v>6619600</v>
      </c>
      <c r="I18" s="62" t="s">
        <v>36</v>
      </c>
    </row>
    <row r="19" customFormat="false" ht="15.75" hidden="false" customHeight="false" outlineLevel="0" collapsed="false">
      <c r="A19" s="38" t="s">
        <v>23</v>
      </c>
      <c r="B19" s="39" t="s">
        <v>1</v>
      </c>
      <c r="C19" s="39" t="s">
        <v>3</v>
      </c>
      <c r="D19" s="39" t="s">
        <v>24</v>
      </c>
      <c r="E19" s="39" t="s">
        <v>4</v>
      </c>
      <c r="F19" s="39" t="s">
        <v>25</v>
      </c>
      <c r="G19" s="39" t="s">
        <v>26</v>
      </c>
      <c r="H19" s="40" t="s">
        <v>5</v>
      </c>
      <c r="I19" s="41" t="s">
        <v>27</v>
      </c>
    </row>
    <row r="20" customFormat="false" ht="15" hidden="false" customHeight="false" outlineLevel="0" collapsed="false">
      <c r="A20" s="63" t="s">
        <v>37</v>
      </c>
      <c r="B20" s="50" t="s">
        <v>38</v>
      </c>
      <c r="C20" s="64" t="n">
        <v>5129</v>
      </c>
      <c r="D20" s="64" t="n">
        <v>8069</v>
      </c>
      <c r="E20" s="64" t="n">
        <v>6558000</v>
      </c>
      <c r="F20" s="64" t="n">
        <v>1278.61181516865</v>
      </c>
      <c r="G20" s="64" t="n">
        <f aca="false">H20/C20</f>
        <v>1534.33417820238</v>
      </c>
      <c r="H20" s="54" t="n">
        <f aca="false">120%*E20</f>
        <v>7869600</v>
      </c>
      <c r="I20" s="65" t="s">
        <v>39</v>
      </c>
    </row>
    <row r="21" customFormat="false" ht="15" hidden="false" customHeight="false" outlineLevel="0" collapsed="false">
      <c r="A21" s="63" t="s">
        <v>40</v>
      </c>
      <c r="B21" s="50" t="s">
        <v>41</v>
      </c>
      <c r="C21" s="64" t="n">
        <v>7114</v>
      </c>
      <c r="D21" s="64" t="n">
        <v>10062</v>
      </c>
      <c r="E21" s="64" t="n">
        <v>8783000</v>
      </c>
      <c r="F21" s="64" t="n">
        <v>1234.60781557492</v>
      </c>
      <c r="G21" s="64" t="n">
        <f aca="false">H21/C21</f>
        <v>1481.52937868991</v>
      </c>
      <c r="H21" s="54" t="n">
        <f aca="false">120%*E21</f>
        <v>10539600</v>
      </c>
      <c r="I21" s="65" t="s">
        <v>42</v>
      </c>
    </row>
    <row r="22" customFormat="false" ht="15" hidden="false" customHeight="false" outlineLevel="0" collapsed="false">
      <c r="A22" s="63" t="s">
        <v>43</v>
      </c>
      <c r="B22" s="50" t="s">
        <v>41</v>
      </c>
      <c r="C22" s="64" t="n">
        <v>7114</v>
      </c>
      <c r="D22" s="64" t="n">
        <v>10556</v>
      </c>
      <c r="E22" s="64" t="n">
        <v>9374000</v>
      </c>
      <c r="F22" s="64" t="n">
        <v>1317.68344110205</v>
      </c>
      <c r="G22" s="64" t="n">
        <f aca="false">H22/C22</f>
        <v>1581.22012932246</v>
      </c>
      <c r="H22" s="54" t="n">
        <f aca="false">120%*E22</f>
        <v>11248800</v>
      </c>
      <c r="I22" s="65" t="s">
        <v>44</v>
      </c>
    </row>
    <row r="23" customFormat="false" ht="15.75" hidden="false" customHeight="false" outlineLevel="0" collapsed="false">
      <c r="A23" s="66" t="s">
        <v>45</v>
      </c>
      <c r="B23" s="57" t="s">
        <v>46</v>
      </c>
      <c r="C23" s="67" t="n">
        <v>6330</v>
      </c>
      <c r="D23" s="67" t="n">
        <v>10067</v>
      </c>
      <c r="E23" s="67" t="n">
        <v>8681000</v>
      </c>
      <c r="F23" s="67" t="n">
        <v>1371.40600315956</v>
      </c>
      <c r="G23" s="67" t="n">
        <f aca="false">H23/C23</f>
        <v>1645.68720379147</v>
      </c>
      <c r="H23" s="61" t="n">
        <f aca="false">120%*E23</f>
        <v>10417200</v>
      </c>
      <c r="I23" s="68" t="s">
        <v>47</v>
      </c>
    </row>
  </sheetData>
  <mergeCells count="6">
    <mergeCell ref="G4:H4"/>
    <mergeCell ref="G5:H5"/>
    <mergeCell ref="G6:H6"/>
    <mergeCell ref="G8:H8"/>
    <mergeCell ref="G9:H9"/>
    <mergeCell ref="G11:H11"/>
  </mergeCells>
  <printOptions headings="false" gridLines="false" gridLinesSet="true" horizontalCentered="false" verticalCentered="false"/>
  <pageMargins left="0.7" right="0.420138888888889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7T07:06:15Z</dcterms:created>
  <dc:creator>prakash</dc:creator>
  <dc:description/>
  <dc:language>en-US</dc:language>
  <cp:lastModifiedBy>Windows User</cp:lastModifiedBy>
  <cp:lastPrinted>2008-08-07T08:02:25Z</cp:lastPrinted>
  <dcterms:modified xsi:type="dcterms:W3CDTF">2008-08-20T10:37:27Z</dcterms:modified>
  <cp:revision>0</cp:revision>
  <dc:subject/>
  <dc:title/>
</cp:coreProperties>
</file>