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OWN PROPERTIES FOR SALE</t>
  </si>
  <si>
    <t xml:space="preserve">CONTACT OWNER +971504785570</t>
  </si>
  <si>
    <t xml:space="preserve">PROPERTY NAME &amp; DESCRIPTION</t>
  </si>
  <si>
    <t xml:space="preserve">NO</t>
  </si>
  <si>
    <t xml:space="preserve">AREA</t>
  </si>
  <si>
    <t xml:space="preserve">OP</t>
  </si>
  <si>
    <t xml:space="preserve">SELLNG RATE</t>
  </si>
  <si>
    <t xml:space="preserve">SELLING</t>
  </si>
  <si>
    <t xml:space="preserve">STATUS</t>
  </si>
  <si>
    <t xml:space="preserve">Parkings</t>
  </si>
  <si>
    <t xml:space="preserve">RATE</t>
  </si>
  <si>
    <t xml:space="preserve">PRICE</t>
  </si>
  <si>
    <t xml:space="preserve">PER SQ FT</t>
  </si>
  <si>
    <t xml:space="preserve">JUMEIRAH PARK, LEGACY SMALL, 3BR VILLA, No. JPM3VS008</t>
  </si>
  <si>
    <t xml:space="preserve">Ready in March 2010</t>
  </si>
  <si>
    <t xml:space="preserve">PLOT SIZE 5,490 SQ FT, BUA 3063, TOTAL AREA 3,569 SQ FT.A30</t>
  </si>
  <si>
    <t xml:space="preserve">70% paid, 20% in Sept 09</t>
  </si>
  <si>
    <t xml:space="preserve">LOGGIA AND ENTRANCE AREA 181 SQ FT,</t>
  </si>
  <si>
    <t xml:space="preserve">10% upon handover</t>
  </si>
  <si>
    <t xml:space="preserve">TERRACE AREA 325 SQ FT, </t>
  </si>
  <si>
    <t xml:space="preserve">GREENS, 3BR+STUDY, ALJAZ 2, APT:508</t>
  </si>
  <si>
    <t xml:space="preserve">Ready to move in now</t>
  </si>
  <si>
    <t xml:space="preserve">Area 2038, Full Pool View</t>
  </si>
  <si>
    <t xml:space="preserve">net area</t>
  </si>
  <si>
    <t xml:space="preserve">Ready to handover</t>
  </si>
  <si>
    <t xml:space="preserve">JUMEIRA BAY X2, at JLT, office unit 503, lake view.</t>
  </si>
  <si>
    <t xml:space="preserve">70% paid, 30% upon handover</t>
  </si>
  <si>
    <t xml:space="preserve">CITADEL TOWER, at Business Bay, OFFICE 308, lake view.</t>
  </si>
  <si>
    <t xml:space="preserve">Ready to handover in July 09</t>
  </si>
  <si>
    <t xml:space="preserve">30% paid, 70% upon handover</t>
  </si>
  <si>
    <t xml:space="preserve">CITADEL TOWER, at Business Bay, OFFICE 1301, landscape/road view.</t>
  </si>
  <si>
    <t xml:space="preserve">MADISON RESIDENCY, 2BR, TYPE 4, unit 1902,(NEW NO. 1806) </t>
  </si>
  <si>
    <t xml:space="preserve">Tecom, near Greens. partial sea view/greens view.</t>
  </si>
  <si>
    <t xml:space="preserve">BURLINGTON TOWER, at Business Bay,  office unit 1609</t>
  </si>
  <si>
    <t xml:space="preserve">-</t>
  </si>
  <si>
    <t xml:space="preserve">Ready in Dec 09</t>
  </si>
  <si>
    <t xml:space="preserve">full lake and dancing tower view.</t>
  </si>
  <si>
    <t xml:space="preserve">50% paid 50% upon handover</t>
  </si>
  <si>
    <t xml:space="preserve">CHURCHILL RESIDENCY, at Business Bay, 1BR, UNIT 206</t>
  </si>
  <si>
    <t xml:space="preserve">CHURCHILL RESIDENCY, at Business Bay, 1BR, UNIT 207</t>
  </si>
  <si>
    <t xml:space="preserve">50% paid, 50% upon handover</t>
  </si>
  <si>
    <t xml:space="preserve">HYDRA AVENUE HOTEL APT, unit no. 304, tower RT-3C7</t>
  </si>
  <si>
    <t xml:space="preserve">Ready in June 2011</t>
  </si>
  <si>
    <t xml:space="preserve">Al reem Island, Abu Dhabi, full sea view</t>
  </si>
  <si>
    <t xml:space="preserve">SIGMA TOWER 2, 3BR, UNIT 1308, full marina view, net area.</t>
  </si>
  <si>
    <t xml:space="preserve">Ready in Dec 2010</t>
  </si>
  <si>
    <t xml:space="preserve">Al reem Island, Abu Dhabi. (FGB project, 90% loan)</t>
  </si>
  <si>
    <t xml:space="preserve">SCHON BUSINESS PARK , at D.I.P., OFFICE UNIT EW 3-91 &amp; 3-90</t>
  </si>
  <si>
    <t xml:space="preserve">Ready in June 2010</t>
  </si>
  <si>
    <t xml:space="preserve">main road facing, near new airport</t>
  </si>
  <si>
    <t xml:space="preserve">(developer's last selling price was 1,500 per sq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7.99"/>
    <col collapsed="false" customWidth="true" hidden="false" outlineLevel="0" max="3" min="3" style="3" width="8.56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9.99"/>
    <col collapsed="false" customWidth="true" hidden="false" outlineLevel="0" max="8" min="8" style="2" width="27.99"/>
    <col collapsed="false" customWidth="false" hidden="false" outlineLevel="0" max="257" min="9" style="2" width="9.14"/>
  </cols>
  <sheetData>
    <row r="1" customFormat="false" ht="27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7" hidden="false" customHeight="false" outlineLevel="0" collapsed="false">
      <c r="A2" s="6" t="s">
        <v>1</v>
      </c>
      <c r="B2" s="7"/>
      <c r="C2" s="8"/>
      <c r="D2" s="7"/>
      <c r="E2" s="7"/>
      <c r="F2" s="7"/>
      <c r="G2" s="7"/>
    </row>
    <row r="3" customFormat="false" ht="18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5</v>
      </c>
      <c r="F3" s="13" t="s">
        <v>6</v>
      </c>
      <c r="G3" s="12" t="s">
        <v>7</v>
      </c>
      <c r="H3" s="14" t="s">
        <v>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2.75" hidden="false" customHeight="false" outlineLevel="0" collapsed="false">
      <c r="A4" s="16"/>
      <c r="B4" s="10" t="s">
        <v>9</v>
      </c>
      <c r="C4" s="11"/>
      <c r="D4" s="12" t="s">
        <v>10</v>
      </c>
      <c r="E4" s="12" t="s">
        <v>11</v>
      </c>
      <c r="F4" s="13" t="s">
        <v>12</v>
      </c>
      <c r="G4" s="12" t="s">
        <v>11</v>
      </c>
      <c r="H4" s="17"/>
    </row>
    <row r="5" customFormat="false" ht="13.5" hidden="false" customHeight="false" outlineLevel="0" collapsed="false">
      <c r="A5" s="18"/>
      <c r="B5" s="18"/>
      <c r="C5" s="19"/>
      <c r="D5" s="18"/>
      <c r="E5" s="18"/>
      <c r="F5" s="18"/>
      <c r="G5" s="18"/>
      <c r="H5" s="18"/>
    </row>
    <row r="6" customFormat="false" ht="12.75" hidden="false" customHeight="false" outlineLevel="0" collapsed="false">
      <c r="A6" s="20" t="s">
        <v>13</v>
      </c>
      <c r="B6" s="21" t="n">
        <v>2</v>
      </c>
      <c r="C6" s="22" t="n">
        <v>3063</v>
      </c>
      <c r="D6" s="23" t="n">
        <v>805.45</v>
      </c>
      <c r="E6" s="24" t="n">
        <f aca="false">C6*D6</f>
        <v>2467093.35</v>
      </c>
      <c r="F6" s="24" t="n">
        <v>805.45</v>
      </c>
      <c r="G6" s="23" t="n">
        <f aca="false">+C6*F6</f>
        <v>2467093.35</v>
      </c>
      <c r="H6" s="25" t="s">
        <v>14</v>
      </c>
    </row>
    <row r="7" customFormat="false" ht="12.75" hidden="false" customHeight="false" outlineLevel="0" collapsed="false">
      <c r="A7" s="26" t="s">
        <v>15</v>
      </c>
      <c r="B7" s="27"/>
      <c r="C7" s="28"/>
      <c r="D7" s="29"/>
      <c r="E7" s="30"/>
      <c r="F7" s="30"/>
      <c r="G7" s="29"/>
      <c r="H7" s="31" t="s">
        <v>16</v>
      </c>
    </row>
    <row r="8" customFormat="false" ht="12.75" hidden="false" customHeight="false" outlineLevel="0" collapsed="false">
      <c r="A8" s="26" t="s">
        <v>17</v>
      </c>
      <c r="B8" s="27"/>
      <c r="C8" s="28"/>
      <c r="D8" s="29"/>
      <c r="E8" s="30"/>
      <c r="F8" s="30"/>
      <c r="G8" s="29"/>
      <c r="H8" s="31" t="s">
        <v>18</v>
      </c>
    </row>
    <row r="9" customFormat="false" ht="13.5" hidden="false" customHeight="false" outlineLevel="0" collapsed="false">
      <c r="A9" s="32" t="s">
        <v>19</v>
      </c>
      <c r="B9" s="33"/>
      <c r="C9" s="34"/>
      <c r="D9" s="35"/>
      <c r="E9" s="36"/>
      <c r="F9" s="36"/>
      <c r="G9" s="35"/>
      <c r="H9" s="37"/>
    </row>
    <row r="10" customFormat="false" ht="13.5" hidden="false" customHeight="false" outlineLevel="0" collapsed="false">
      <c r="A10" s="38"/>
      <c r="B10" s="39"/>
      <c r="C10" s="40"/>
      <c r="D10" s="39"/>
      <c r="E10" s="39"/>
      <c r="F10" s="39"/>
      <c r="G10" s="39"/>
      <c r="H10" s="39"/>
    </row>
    <row r="11" customFormat="false" ht="15.75" hidden="false" customHeight="false" outlineLevel="0" collapsed="false">
      <c r="A11" s="41" t="s">
        <v>20</v>
      </c>
      <c r="B11" s="21" t="n">
        <v>2</v>
      </c>
      <c r="C11" s="22" t="n">
        <v>2038</v>
      </c>
      <c r="D11" s="23" t="n">
        <f aca="false">+E11/C11</f>
        <v>446.516192345437</v>
      </c>
      <c r="E11" s="24" t="n">
        <v>910000</v>
      </c>
      <c r="F11" s="42" t="n">
        <f aca="false">G11/C11</f>
        <v>1226.69283611384</v>
      </c>
      <c r="G11" s="24" t="n">
        <v>2500000</v>
      </c>
      <c r="H11" s="25" t="s">
        <v>21</v>
      </c>
    </row>
    <row r="12" customFormat="false" ht="16.5" hidden="false" customHeight="false" outlineLevel="0" collapsed="false">
      <c r="A12" s="43" t="s">
        <v>22</v>
      </c>
      <c r="B12" s="44"/>
      <c r="C12" s="45"/>
      <c r="D12" s="44"/>
      <c r="E12" s="44"/>
      <c r="F12" s="44"/>
      <c r="G12" s="44"/>
      <c r="H12" s="37"/>
    </row>
    <row r="13" customFormat="false" ht="13.5" hidden="false" customHeight="false" outlineLevel="0" collapsed="false">
      <c r="A13" s="18"/>
      <c r="B13" s="18"/>
      <c r="C13" s="19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46"/>
      <c r="B14" s="21"/>
      <c r="C14" s="47" t="s">
        <v>23</v>
      </c>
      <c r="D14" s="23"/>
      <c r="E14" s="24"/>
      <c r="F14" s="24"/>
      <c r="G14" s="23"/>
      <c r="H14" s="25" t="s">
        <v>24</v>
      </c>
    </row>
    <row r="15" customFormat="false" ht="13.5" hidden="false" customHeight="false" outlineLevel="0" collapsed="false">
      <c r="A15" s="48" t="s">
        <v>25</v>
      </c>
      <c r="B15" s="33" t="n">
        <v>1</v>
      </c>
      <c r="C15" s="49" t="n">
        <v>885.64</v>
      </c>
      <c r="D15" s="35" t="n">
        <v>645</v>
      </c>
      <c r="E15" s="36" t="n">
        <f aca="false">C15*D15</f>
        <v>571237.8</v>
      </c>
      <c r="F15" s="36" t="n">
        <v>800</v>
      </c>
      <c r="G15" s="35" t="n">
        <f aca="false">C15*F15</f>
        <v>708512</v>
      </c>
      <c r="H15" s="37" t="s">
        <v>26</v>
      </c>
    </row>
    <row r="16" customFormat="false" ht="13.5" hidden="false" customHeight="false" outlineLevel="0" collapsed="false">
      <c r="A16" s="7"/>
      <c r="B16" s="7"/>
      <c r="C16" s="8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20" t="s">
        <v>27</v>
      </c>
      <c r="B17" s="21" t="n">
        <v>1</v>
      </c>
      <c r="C17" s="47" t="n">
        <v>725</v>
      </c>
      <c r="D17" s="23" t="n">
        <v>1108</v>
      </c>
      <c r="E17" s="24" t="n">
        <f aca="false">C17*D17</f>
        <v>803300</v>
      </c>
      <c r="F17" s="24" t="n">
        <v>1500</v>
      </c>
      <c r="G17" s="23" t="n">
        <f aca="false">+C17*F17</f>
        <v>1087500</v>
      </c>
      <c r="H17" s="25" t="s">
        <v>28</v>
      </c>
    </row>
    <row r="18" customFormat="false" ht="12.75" hidden="false" customHeight="false" outlineLevel="0" collapsed="false">
      <c r="A18" s="50"/>
      <c r="B18" s="27"/>
      <c r="C18" s="51" t="s">
        <v>23</v>
      </c>
      <c r="D18" s="29"/>
      <c r="E18" s="30"/>
      <c r="F18" s="30"/>
      <c r="G18" s="29"/>
      <c r="H18" s="52" t="s">
        <v>29</v>
      </c>
    </row>
    <row r="19" customFormat="false" ht="13.5" hidden="false" customHeight="false" outlineLevel="0" collapsed="false">
      <c r="A19" s="32" t="s">
        <v>30</v>
      </c>
      <c r="B19" s="33" t="n">
        <v>2</v>
      </c>
      <c r="C19" s="49" t="n">
        <v>1105</v>
      </c>
      <c r="D19" s="35" t="n">
        <f aca="false">E19/C19</f>
        <v>1288</v>
      </c>
      <c r="E19" s="36" t="n">
        <f aca="false">+C19*1288</f>
        <v>1423240</v>
      </c>
      <c r="F19" s="36" t="n">
        <v>1500</v>
      </c>
      <c r="G19" s="35" t="n">
        <f aca="false">+C19*F19</f>
        <v>1657500</v>
      </c>
      <c r="H19" s="37"/>
    </row>
    <row r="20" customFormat="false" ht="13.5" hidden="false" customHeight="false" outlineLevel="0" collapsed="false">
      <c r="A20" s="39"/>
      <c r="B20" s="39"/>
      <c r="C20" s="40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53" t="s">
        <v>31</v>
      </c>
      <c r="B21" s="54" t="n">
        <v>1</v>
      </c>
      <c r="C21" s="22" t="n">
        <v>1337</v>
      </c>
      <c r="D21" s="23" t="n">
        <v>845.936</v>
      </c>
      <c r="E21" s="23" t="n">
        <v>1131017</v>
      </c>
      <c r="F21" s="23" t="n">
        <v>846</v>
      </c>
      <c r="G21" s="23" t="n">
        <v>1131017</v>
      </c>
      <c r="H21" s="25" t="s">
        <v>21</v>
      </c>
    </row>
    <row r="22" customFormat="false" ht="13.5" hidden="false" customHeight="false" outlineLevel="0" collapsed="false">
      <c r="A22" s="55" t="s">
        <v>32</v>
      </c>
      <c r="B22" s="56" t="n">
        <v>50000</v>
      </c>
      <c r="C22" s="34"/>
      <c r="D22" s="35"/>
      <c r="E22" s="35"/>
      <c r="F22" s="35"/>
      <c r="G22" s="35"/>
      <c r="H22" s="37"/>
    </row>
    <row r="23" customFormat="false" ht="13.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57"/>
      <c r="B24" s="21"/>
      <c r="C24" s="47" t="s">
        <v>23</v>
      </c>
      <c r="D24" s="23"/>
      <c r="E24" s="24"/>
      <c r="F24" s="24"/>
      <c r="G24" s="23"/>
      <c r="H24" s="25"/>
    </row>
    <row r="25" customFormat="false" ht="12.75" hidden="false" customHeight="false" outlineLevel="0" collapsed="false">
      <c r="A25" s="26" t="s">
        <v>33</v>
      </c>
      <c r="B25" s="27" t="s">
        <v>34</v>
      </c>
      <c r="C25" s="51" t="n">
        <v>909</v>
      </c>
      <c r="D25" s="29" t="n">
        <f aca="false">+E25/C25</f>
        <v>1387.01320132013</v>
      </c>
      <c r="E25" s="30" t="n">
        <v>1260795</v>
      </c>
      <c r="F25" s="30" t="n">
        <v>1500</v>
      </c>
      <c r="G25" s="29" t="n">
        <f aca="false">+C25*F25</f>
        <v>1363500</v>
      </c>
      <c r="H25" s="31" t="s">
        <v>35</v>
      </c>
    </row>
    <row r="26" customFormat="false" ht="16.5" hidden="false" customHeight="false" outlineLevel="0" collapsed="false">
      <c r="A26" s="58" t="s">
        <v>36</v>
      </c>
      <c r="B26" s="33"/>
      <c r="C26" s="34"/>
      <c r="D26" s="35"/>
      <c r="E26" s="36"/>
      <c r="F26" s="36"/>
      <c r="G26" s="35"/>
      <c r="H26" s="37" t="s">
        <v>37</v>
      </c>
    </row>
    <row r="27" customFormat="false" ht="13.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57"/>
      <c r="B28" s="21"/>
      <c r="C28" s="47" t="s">
        <v>23</v>
      </c>
      <c r="D28" s="23"/>
      <c r="E28" s="24"/>
      <c r="F28" s="24"/>
      <c r="G28" s="23"/>
      <c r="H28" s="25"/>
    </row>
    <row r="29" customFormat="false" ht="12.75" hidden="false" customHeight="false" outlineLevel="0" collapsed="false">
      <c r="A29" s="59" t="s">
        <v>38</v>
      </c>
      <c r="B29" s="27" t="n">
        <v>1</v>
      </c>
      <c r="C29" s="51" t="n">
        <v>983</v>
      </c>
      <c r="D29" s="29" t="n">
        <f aca="false">E29/C29</f>
        <v>950.268565615463</v>
      </c>
      <c r="E29" s="30" t="n">
        <v>934114</v>
      </c>
      <c r="F29" s="30" t="n">
        <v>1400</v>
      </c>
      <c r="G29" s="29" t="n">
        <f aca="false">+C29*F29</f>
        <v>1376200</v>
      </c>
      <c r="H29" s="31" t="s">
        <v>35</v>
      </c>
    </row>
    <row r="30" customFormat="false" ht="13.5" hidden="false" customHeight="false" outlineLevel="0" collapsed="false">
      <c r="A30" s="48" t="s">
        <v>39</v>
      </c>
      <c r="B30" s="33" t="n">
        <v>1</v>
      </c>
      <c r="C30" s="49" t="n">
        <v>1031</v>
      </c>
      <c r="D30" s="35" t="n">
        <f aca="false">E30/C30</f>
        <v>949.598448108632</v>
      </c>
      <c r="E30" s="36" t="n">
        <v>979036</v>
      </c>
      <c r="F30" s="36" t="n">
        <v>1400</v>
      </c>
      <c r="G30" s="35" t="n">
        <f aca="false">+C30*F30</f>
        <v>1443400</v>
      </c>
      <c r="H30" s="60" t="s">
        <v>40</v>
      </c>
    </row>
    <row r="31" customFormat="false" ht="13.5" hidden="false" customHeight="false" outlineLevel="0" collapsed="false">
      <c r="A31" s="39"/>
      <c r="B31" s="39"/>
      <c r="C31" s="40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61" t="s">
        <v>41</v>
      </c>
      <c r="B32" s="54" t="s">
        <v>34</v>
      </c>
      <c r="C32" s="22" t="n">
        <v>424.1</v>
      </c>
      <c r="D32" s="23" t="n">
        <v>1750</v>
      </c>
      <c r="E32" s="23" t="n">
        <f aca="false">C32*D32</f>
        <v>742175</v>
      </c>
      <c r="F32" s="23" t="n">
        <v>1838</v>
      </c>
      <c r="G32" s="23" t="n">
        <f aca="false">C32*F32</f>
        <v>779495.8</v>
      </c>
      <c r="H32" s="25" t="s">
        <v>42</v>
      </c>
    </row>
    <row r="33" customFormat="false" ht="13.5" hidden="false" customHeight="false" outlineLevel="0" collapsed="false">
      <c r="A33" s="62" t="s">
        <v>43</v>
      </c>
      <c r="B33" s="63"/>
      <c r="C33" s="34"/>
      <c r="D33" s="35"/>
      <c r="E33" s="35"/>
      <c r="F33" s="35"/>
      <c r="G33" s="35"/>
      <c r="H33" s="60" t="s">
        <v>29</v>
      </c>
    </row>
    <row r="34" customFormat="false" ht="13.5" hidden="false" customHeight="false" outlineLevel="0" collapsed="false">
      <c r="A34" s="64"/>
      <c r="B34" s="65"/>
      <c r="C34" s="19"/>
      <c r="D34" s="66"/>
      <c r="E34" s="66"/>
      <c r="F34" s="66"/>
      <c r="G34" s="66"/>
      <c r="H34" s="18"/>
    </row>
    <row r="35" customFormat="false" ht="12.75" hidden="false" customHeight="false" outlineLevel="0" collapsed="false">
      <c r="A35" s="67"/>
      <c r="B35" s="54"/>
      <c r="C35" s="47" t="s">
        <v>23</v>
      </c>
      <c r="D35" s="23"/>
      <c r="E35" s="23"/>
      <c r="F35" s="23"/>
      <c r="G35" s="23"/>
      <c r="H35" s="25"/>
    </row>
    <row r="36" customFormat="false" ht="12.75" hidden="false" customHeight="false" outlineLevel="0" collapsed="false">
      <c r="A36" s="68" t="s">
        <v>44</v>
      </c>
      <c r="B36" s="69" t="n">
        <v>1</v>
      </c>
      <c r="C36" s="51" t="n">
        <v>1757</v>
      </c>
      <c r="D36" s="29" t="n">
        <v>1505</v>
      </c>
      <c r="E36" s="29" t="n">
        <f aca="false">C36*D36</f>
        <v>2644285</v>
      </c>
      <c r="F36" s="29" t="n">
        <v>1581</v>
      </c>
      <c r="G36" s="29" t="n">
        <f aca="false">C36*F36</f>
        <v>2777817</v>
      </c>
      <c r="H36" s="31" t="s">
        <v>45</v>
      </c>
    </row>
    <row r="37" customFormat="false" ht="13.5" hidden="false" customHeight="false" outlineLevel="0" collapsed="false">
      <c r="A37" s="55" t="s">
        <v>46</v>
      </c>
      <c r="B37" s="63"/>
      <c r="C37" s="34"/>
      <c r="D37" s="35"/>
      <c r="E37" s="35"/>
      <c r="F37" s="35"/>
      <c r="G37" s="35"/>
      <c r="H37" s="60" t="s">
        <v>29</v>
      </c>
    </row>
    <row r="38" customFormat="false" ht="13.5" hidden="false" customHeight="false" outlineLevel="0" collapsed="false">
      <c r="A38" s="70"/>
      <c r="B38" s="71"/>
      <c r="C38" s="72"/>
      <c r="D38" s="73"/>
      <c r="E38" s="74"/>
      <c r="F38" s="74"/>
      <c r="G38" s="74"/>
      <c r="H38" s="18"/>
    </row>
    <row r="39" customFormat="false" ht="12.75" hidden="false" customHeight="false" outlineLevel="0" collapsed="false">
      <c r="A39" s="20" t="s">
        <v>47</v>
      </c>
      <c r="B39" s="21" t="n">
        <v>1</v>
      </c>
      <c r="C39" s="22" t="n">
        <v>1108</v>
      </c>
      <c r="D39" s="23" t="n">
        <v>825</v>
      </c>
      <c r="E39" s="24" t="n">
        <f aca="false">+D39*C39</f>
        <v>914100</v>
      </c>
      <c r="F39" s="24" t="n">
        <v>900</v>
      </c>
      <c r="G39" s="23" t="n">
        <f aca="false">+C39*F39</f>
        <v>997200</v>
      </c>
      <c r="H39" s="75" t="s">
        <v>48</v>
      </c>
    </row>
    <row r="40" customFormat="false" ht="12.75" hidden="false" customHeight="false" outlineLevel="0" collapsed="false">
      <c r="A40" s="26" t="s">
        <v>49</v>
      </c>
      <c r="B40" s="27" t="n">
        <v>1</v>
      </c>
      <c r="C40" s="28" t="n">
        <v>1108</v>
      </c>
      <c r="D40" s="29" t="n">
        <v>825</v>
      </c>
      <c r="E40" s="30" t="n">
        <f aca="false">+D40*C40</f>
        <v>914100</v>
      </c>
      <c r="F40" s="30" t="n">
        <v>900</v>
      </c>
      <c r="G40" s="29" t="n">
        <f aca="false">+C40*F40</f>
        <v>997200</v>
      </c>
      <c r="H40" s="52" t="s">
        <v>26</v>
      </c>
    </row>
    <row r="41" customFormat="false" ht="13.5" hidden="false" customHeight="false" outlineLevel="0" collapsed="false">
      <c r="A41" s="32" t="s">
        <v>50</v>
      </c>
      <c r="B41" s="33"/>
      <c r="C41" s="34"/>
      <c r="D41" s="35"/>
      <c r="E41" s="36"/>
      <c r="F41" s="36"/>
      <c r="G41" s="35"/>
      <c r="H41" s="60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jay</cp:lastModifiedBy>
  <cp:lastPrinted>2009-07-07T11:39:59Z</cp:lastPrinted>
  <dcterms:modified xsi:type="dcterms:W3CDTF">2009-08-06T12:09:53Z</dcterms:modified>
  <cp:revision>0</cp:revision>
  <dc:subject/>
  <dc:title/>
</cp:coreProperties>
</file>