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ans Question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da harus menebak arti kata dalam kolom pesan.</t>
  </si>
  <si>
    <t xml:space="preserve"> Lihat no.0 sebagai contoh, kemudian lihat score &amp; level Anda</t>
  </si>
  <si>
    <t xml:space="preserve">Selamat menebak !</t>
  </si>
  <si>
    <t xml:space="preserve">(Sampai saat ini hanya 2 orang NAC yg bisa menjawab dengan benar</t>
  </si>
  <si>
    <t xml:space="preserve">No.</t>
  </si>
  <si>
    <t xml:space="preserve">Pesan</t>
  </si>
  <si>
    <t xml:space="preserve">Jawaban</t>
  </si>
  <si>
    <t xml:space="preserve">24 J dalam satu H</t>
  </si>
  <si>
    <t xml:space="preserve">24 jam dalam satu hari</t>
  </si>
  <si>
    <t xml:space="preserve">BENAR</t>
  </si>
  <si>
    <t xml:space="preserve">12 B dalam satu L</t>
  </si>
  <si>
    <t xml:space="preserve">7 H dalam satu M</t>
  </si>
  <si>
    <t xml:space="preserve">1000 J dalam satu M</t>
  </si>
  <si>
    <t xml:space="preserve">6 O dalam satu T B V</t>
  </si>
  <si>
    <t xml:space="preserve">3 G pada S</t>
  </si>
  <si>
    <t xml:space="preserve">365 H dalam satu T</t>
  </si>
  <si>
    <t xml:space="preserve">2 B dalam satu P</t>
  </si>
  <si>
    <t xml:space="preserve">4 J pada satu P</t>
  </si>
  <si>
    <t xml:space="preserve">5 J dalam satu T</t>
  </si>
  <si>
    <t xml:space="preserve">3600 D dalam satu J</t>
  </si>
  <si>
    <t xml:space="preserve">1 O berarti S</t>
  </si>
  <si>
    <t xml:space="preserve">7 K di D</t>
  </si>
  <si>
    <t xml:space="preserve">4 O dalam sebuah K B</t>
  </si>
  <si>
    <t xml:space="preserve">64 K pada P C</t>
  </si>
  <si>
    <t xml:space="preserve">12 A pada J A</t>
  </si>
  <si>
    <t xml:space="preserve">1440 M dalam satu H</t>
  </si>
  <si>
    <t xml:space="preserve">4 G pada J G</t>
  </si>
  <si>
    <t xml:space="preserve">5 P di P J</t>
  </si>
  <si>
    <t xml:space="preserve">32 R di J D</t>
  </si>
  <si>
    <t xml:space="preserve">48 C dalam satu D A M</t>
  </si>
  <si>
    <t xml:space="preserve">2 R pada M</t>
  </si>
  <si>
    <t xml:space="preserve">500 K dalam satu R</t>
  </si>
  <si>
    <t xml:space="preserve">2 M S yang K dan K</t>
  </si>
  <si>
    <t xml:space="preserve">9 P dan 1 A pada W</t>
  </si>
  <si>
    <t xml:space="preserve">3 W dalam C A</t>
  </si>
  <si>
    <t xml:space="preserve">2 L pada sebuah B</t>
  </si>
  <si>
    <t xml:space="preserve">2 K pada A</t>
  </si>
  <si>
    <t xml:space="preserve">11 O pada sebuah T S B</t>
  </si>
  <si>
    <t xml:space="preserve">2 W dan 1 P dalam C S</t>
  </si>
  <si>
    <t xml:space="preserve">20 B dalam satu K</t>
  </si>
  <si>
    <t xml:space="preserve">4 S 5 S</t>
  </si>
  <si>
    <t xml:space="preserve">2 W pada B I</t>
  </si>
  <si>
    <t xml:space="preserve">1 W dan 2 P dalam P</t>
  </si>
  <si>
    <t xml:space="preserve">NILAI ANDA</t>
  </si>
  <si>
    <t xml:space="preserve">LEVEL 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78"/>
    </font>
    <font>
      <sz val="10"/>
      <color rgb="FFFF0000"/>
      <name val="Arial"/>
      <family val="2"/>
      <charset val="178"/>
    </font>
    <font>
      <b val="true"/>
      <sz val="10"/>
      <color rgb="FFFF0000"/>
      <name val="Arial"/>
      <family val="2"/>
      <charset val="178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.99"/>
    <col collapsed="false" customWidth="true" hidden="false" outlineLevel="0" max="3" min="3" style="1" width="34.13"/>
    <col collapsed="false" customWidth="true" hidden="false" outlineLevel="0" max="4" min="4" style="1" width="39.85"/>
    <col collapsed="false" customWidth="true" hidden="false" outlineLevel="0" max="5" min="5" style="2" width="38.99"/>
    <col collapsed="false" customWidth="true" hidden="false" outlineLevel="0" max="6" min="6" style="1" width="3.7"/>
    <col collapsed="false" customWidth="true" hidden="false" outlineLevel="0" max="7" min="7" style="1" width="3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/>
      <c r="C1" s="3"/>
      <c r="D1" s="3"/>
      <c r="E1" s="4"/>
      <c r="F1" s="3"/>
    </row>
    <row r="2" customFormat="false" ht="12.75" hidden="false" customHeight="false" outlineLevel="0" collapsed="false">
      <c r="B2" s="3"/>
      <c r="C2" s="3"/>
      <c r="D2" s="3"/>
      <c r="E2" s="4"/>
      <c r="F2" s="3"/>
    </row>
    <row r="3" customFormat="false" ht="15.75" hidden="false" customHeight="false" outlineLevel="0" collapsed="false">
      <c r="B3" s="5" t="s">
        <v>0</v>
      </c>
      <c r="C3" s="5"/>
      <c r="D3" s="5"/>
      <c r="E3" s="6"/>
      <c r="F3" s="3"/>
    </row>
    <row r="4" customFormat="false" ht="15.75" hidden="false" customHeight="false" outlineLevel="0" collapsed="false">
      <c r="B4" s="5" t="s">
        <v>1</v>
      </c>
      <c r="C4" s="5"/>
      <c r="D4" s="5"/>
      <c r="E4" s="6"/>
      <c r="F4" s="3"/>
    </row>
    <row r="5" customFormat="false" ht="15.75" hidden="false" customHeight="false" outlineLevel="0" collapsed="false">
      <c r="A5" s="7"/>
      <c r="B5" s="8" t="s">
        <v>2</v>
      </c>
      <c r="C5" s="8"/>
      <c r="D5" s="8"/>
      <c r="E5" s="8"/>
      <c r="F5" s="3"/>
    </row>
    <row r="6" customFormat="false" ht="15.75" hidden="false" customHeight="false" outlineLevel="0" collapsed="false">
      <c r="A6" s="7"/>
      <c r="B6" s="9" t="s">
        <v>3</v>
      </c>
      <c r="C6" s="9"/>
      <c r="D6" s="9"/>
      <c r="E6" s="8"/>
      <c r="F6" s="3"/>
    </row>
    <row r="7" customFormat="false" ht="12.75" hidden="false" customHeight="false" outlineLevel="0" collapsed="false">
      <c r="B7" s="10"/>
      <c r="C7" s="3"/>
      <c r="D7" s="10"/>
      <c r="E7" s="11"/>
      <c r="F7" s="3"/>
    </row>
    <row r="8" customFormat="false" ht="12.75" hidden="false" customHeight="false" outlineLevel="0" collapsed="false">
      <c r="B8" s="12"/>
      <c r="C8" s="13"/>
      <c r="D8" s="12"/>
      <c r="E8" s="14"/>
      <c r="F8" s="3"/>
    </row>
    <row r="9" customFormat="false" ht="13.5" hidden="false" customHeight="false" outlineLevel="0" collapsed="false">
      <c r="B9" s="15" t="s">
        <v>4</v>
      </c>
      <c r="C9" s="15" t="s">
        <v>5</v>
      </c>
      <c r="D9" s="15" t="s">
        <v>6</v>
      </c>
      <c r="E9" s="16"/>
      <c r="F9" s="3"/>
    </row>
    <row r="10" customFormat="false" ht="12.75" hidden="false" customHeight="false" outlineLevel="0" collapsed="false">
      <c r="B10" s="17" t="n">
        <v>0</v>
      </c>
      <c r="C10" s="18" t="s">
        <v>7</v>
      </c>
      <c r="D10" s="18" t="s">
        <v>8</v>
      </c>
      <c r="E10" s="19" t="s">
        <v>9</v>
      </c>
      <c r="F10" s="20"/>
    </row>
    <row r="11" customFormat="false" ht="12.75" hidden="false" customHeight="false" outlineLevel="0" collapsed="false">
      <c r="B11" s="21" t="n">
        <v>1</v>
      </c>
      <c r="C11" s="22" t="s">
        <v>10</v>
      </c>
      <c r="D11" s="23"/>
      <c r="E11" s="19" t="str">
        <f aca="false">IF(D11="12 buah dalam satu lusin","BENAR",IF(D11="","","SALAH"))</f>
        <v/>
      </c>
      <c r="F11" s="20" t="str">
        <f aca="false">IF(E11="BENAR",1,"")</f>
        <v/>
      </c>
    </row>
    <row r="12" customFormat="false" ht="12.75" hidden="false" customHeight="false" outlineLevel="0" collapsed="false">
      <c r="B12" s="21" t="n">
        <v>2</v>
      </c>
      <c r="C12" s="22" t="s">
        <v>11</v>
      </c>
      <c r="D12" s="23"/>
      <c r="E12" s="19" t="str">
        <f aca="false">IF(D12="7 hari dalam satu minggu","BENAR",IF(D12="","","SALAH"))</f>
        <v/>
      </c>
      <c r="F12" s="20" t="str">
        <f aca="false">IF(E12="BENAR",1,"")</f>
        <v/>
      </c>
    </row>
    <row r="13" customFormat="false" ht="12.75" hidden="false" customHeight="false" outlineLevel="0" collapsed="false">
      <c r="B13" s="21" t="n">
        <v>3</v>
      </c>
      <c r="C13" s="22" t="s">
        <v>12</v>
      </c>
      <c r="D13" s="23"/>
      <c r="E13" s="19" t="str">
        <f aca="false">IF(D13="1000 juta dalam satu miliar","BENER TUH",IF(D13="","","WAH SALAH"))</f>
        <v/>
      </c>
      <c r="F13" s="20" t="str">
        <f aca="false">IF(E13="BENER TUH",1,"")</f>
        <v/>
      </c>
    </row>
    <row r="14" customFormat="false" ht="12.75" hidden="false" customHeight="false" outlineLevel="0" collapsed="false">
      <c r="B14" s="21" t="n">
        <v>4</v>
      </c>
      <c r="C14" s="22" t="s">
        <v>13</v>
      </c>
      <c r="D14" s="23"/>
      <c r="E14" s="19" t="str">
        <f aca="false">IF(D14="6 orang dalam satu tim bola voli","SIP DAH",IF(D14="","","MASIH SALAH"))</f>
        <v/>
      </c>
      <c r="F14" s="20" t="str">
        <f aca="false">IF(E14="SIP DAH",1,"")</f>
        <v/>
      </c>
    </row>
    <row r="15" customFormat="false" ht="12.75" hidden="false" customHeight="false" outlineLevel="0" collapsed="false">
      <c r="B15" s="21" t="n">
        <v>5</v>
      </c>
      <c r="C15" s="22" t="s">
        <v>14</v>
      </c>
      <c r="D15" s="23"/>
      <c r="E15" s="19" t="str">
        <f aca="false">IF(D15="3 garis pada segitiga","PINTER...",IF(D15="","","PERNAH SD NGGAK ?"))</f>
        <v/>
      </c>
      <c r="F15" s="20" t="str">
        <f aca="false">IF(E15="PINTER...",1,"")</f>
        <v/>
      </c>
    </row>
    <row r="16" customFormat="false" ht="12.75" hidden="false" customHeight="false" outlineLevel="0" collapsed="false">
      <c r="B16" s="21" t="n">
        <v>6</v>
      </c>
      <c r="C16" s="22" t="s">
        <v>15</v>
      </c>
      <c r="D16" s="23"/>
      <c r="E16" s="19" t="str">
        <f aca="false">IF(D16="365 hari dalam satu tahun","BENAR",IF(D16="","","SALEH"))</f>
        <v/>
      </c>
      <c r="F16" s="20" t="str">
        <f aca="false">IF(E16="BENAR",1,"")</f>
        <v/>
      </c>
    </row>
    <row r="17" customFormat="false" ht="12.75" hidden="false" customHeight="false" outlineLevel="0" collapsed="false">
      <c r="B17" s="21" t="n">
        <v>7</v>
      </c>
      <c r="C17" s="22" t="s">
        <v>16</v>
      </c>
      <c r="D17" s="23"/>
      <c r="E17" s="19" t="str">
        <f aca="false">IF(D17="2 buah dalam satu pasang","BETUL...",IF(D17="","","TANYA ORG GIH !"))</f>
        <v/>
      </c>
      <c r="F17" s="20" t="str">
        <f aca="false">IF(E17="BETUL...",1,"")</f>
        <v/>
      </c>
    </row>
    <row r="18" customFormat="false" ht="12.75" hidden="false" customHeight="false" outlineLevel="0" collapsed="false">
      <c r="B18" s="21" t="n">
        <v>8</v>
      </c>
      <c r="C18" s="22" t="s">
        <v>17</v>
      </c>
      <c r="D18" s="23"/>
      <c r="E18" s="19" t="str">
        <f aca="false">IF(D18="4 jalan pada satu perempatan","OK",IF(D18="","","COBA LAGI DEH.."))</f>
        <v/>
      </c>
      <c r="F18" s="20" t="str">
        <f aca="false">IF(E18="OK",1,"")</f>
        <v/>
      </c>
    </row>
    <row r="19" customFormat="false" ht="12.75" hidden="false" customHeight="false" outlineLevel="0" collapsed="false">
      <c r="B19" s="21" t="n">
        <v>9</v>
      </c>
      <c r="C19" s="22" t="s">
        <v>18</v>
      </c>
      <c r="D19" s="23"/>
      <c r="E19" s="19" t="str">
        <f aca="false">IF(D19="5 jari dalam satu tangan","PINTER...",IF(D19="","","BO**H"))</f>
        <v/>
      </c>
      <c r="F19" s="20" t="str">
        <f aca="false">IF(E19="PINTER...",1,"")</f>
        <v/>
      </c>
    </row>
    <row r="20" customFormat="false" ht="12.75" hidden="false" customHeight="false" outlineLevel="0" collapsed="false">
      <c r="B20" s="21" t="n">
        <v>10</v>
      </c>
      <c r="C20" s="22" t="s">
        <v>19</v>
      </c>
      <c r="D20" s="23"/>
      <c r="E20" s="19" t="str">
        <f aca="false">IF(D20="3600 detik dalam satu jam","SIP",IF(D20="","","NGACO LOE !"))</f>
        <v/>
      </c>
      <c r="F20" s="20" t="str">
        <f aca="false">IF(E20="SIP",1,"")</f>
        <v/>
      </c>
    </row>
    <row r="21" customFormat="false" ht="12.75" hidden="false" customHeight="false" outlineLevel="0" collapsed="false">
      <c r="B21" s="21" t="n">
        <v>11</v>
      </c>
      <c r="C21" s="22" t="s">
        <v>20</v>
      </c>
      <c r="D21" s="23"/>
      <c r="E21" s="19" t="str">
        <f aca="false">IF(D21="1 orang berarti sendiri","JAGOAN EUY",IF(D21="","","SALAH, GAUL DONG!"))</f>
        <v/>
      </c>
      <c r="F21" s="20" t="str">
        <f aca="false">IF(E21="JAGOAN EUY",1,"")</f>
        <v/>
      </c>
    </row>
    <row r="22" customFormat="false" ht="12.75" hidden="false" customHeight="false" outlineLevel="0" collapsed="false">
      <c r="B22" s="21" t="n">
        <v>12</v>
      </c>
      <c r="C22" s="22" t="s">
        <v>21</v>
      </c>
      <c r="D22" s="23"/>
      <c r="E22" s="19" t="str">
        <f aca="false">IF(D22="7 keajaiban di dunia","PINTER...",IF(D22="","","MASA NGGAK TAU ?"))</f>
        <v/>
      </c>
      <c r="F22" s="20" t="str">
        <f aca="false">IF(E22="PINTER...",1,"")</f>
        <v/>
      </c>
    </row>
    <row r="23" customFormat="false" ht="12.75" hidden="false" customHeight="false" outlineLevel="0" collapsed="false">
      <c r="B23" s="21" t="n">
        <v>13</v>
      </c>
      <c r="C23" s="22" t="s">
        <v>22</v>
      </c>
      <c r="D23" s="23"/>
      <c r="E23" s="19" t="str">
        <f aca="false">IF(D23="4 orang dalam sebuah keluarga berencana","OK",IF(D23="","","SALAH, MAKANYA BACA KORAN"))</f>
        <v/>
      </c>
      <c r="F23" s="20" t="str">
        <f aca="false">IF(E23="OK",1,"")</f>
        <v/>
      </c>
    </row>
    <row r="24" customFormat="false" ht="12.75" hidden="false" customHeight="false" outlineLevel="0" collapsed="false">
      <c r="B24" s="21" t="n">
        <v>14</v>
      </c>
      <c r="C24" s="22" t="s">
        <v>23</v>
      </c>
      <c r="D24" s="23"/>
      <c r="E24" s="19" t="str">
        <f aca="false">IF(D24="64 kotak pada papan catur","BENAR COY",IF(D24="","","MIKIR DONG !"))</f>
        <v/>
      </c>
      <c r="F24" s="20" t="str">
        <f aca="false">IF(E24="BENAR COY",1,"")</f>
        <v/>
      </c>
    </row>
    <row r="25" customFormat="false" ht="12.75" hidden="false" customHeight="false" outlineLevel="0" collapsed="false">
      <c r="B25" s="21" t="n">
        <v>15</v>
      </c>
      <c r="C25" s="22" t="s">
        <v>24</v>
      </c>
      <c r="D25" s="23"/>
      <c r="E25" s="19" t="str">
        <f aca="false">IF(D25="12 angka pada jam analog","'TUL !",IF(D25="","","NGGAK TAU ?  CKCKCK..."))</f>
        <v/>
      </c>
      <c r="F25" s="20" t="str">
        <f aca="false">IF(E25="'TUL !",1,"")</f>
        <v/>
      </c>
    </row>
    <row r="26" customFormat="false" ht="12.75" hidden="false" customHeight="false" outlineLevel="0" collapsed="false">
      <c r="B26" s="21" t="n">
        <v>16</v>
      </c>
      <c r="C26" s="22" t="s">
        <v>25</v>
      </c>
      <c r="D26" s="23"/>
      <c r="E26" s="19" t="str">
        <f aca="false">IF(D26="1440 menit dalam satu hari","BENER, GITU DONG...",IF(D26="","","HAH?! MASIH SALAH!"))</f>
        <v/>
      </c>
      <c r="F26" s="20" t="str">
        <f aca="false">IF(E26="BENER, GITU DONG...",1,"")</f>
        <v/>
      </c>
    </row>
    <row r="27" customFormat="false" ht="12.75" hidden="false" customHeight="false" outlineLevel="0" collapsed="false">
      <c r="B27" s="21" t="n">
        <v>17</v>
      </c>
      <c r="C27" s="22" t="s">
        <v>26</v>
      </c>
      <c r="D27" s="23"/>
      <c r="E27" s="19" t="str">
        <f aca="false">IF(D27="4 garis pada jajaran genjang","BENER, BISA JUGA YAH",IF(D27="","","TANYA ORANG GIH !"))</f>
        <v/>
      </c>
      <c r="F27" s="20" t="str">
        <f aca="false">IF(E27="BENER, BISA JUGA YAH",1,"")</f>
        <v/>
      </c>
    </row>
    <row r="28" customFormat="false" ht="12.75" hidden="false" customHeight="false" outlineLevel="0" collapsed="false">
      <c r="B28" s="21" t="n">
        <v>18</v>
      </c>
      <c r="C28" s="22" t="s">
        <v>27</v>
      </c>
      <c r="D28" s="23"/>
      <c r="E28" s="19" t="str">
        <f aca="false">IF(D28="5 provinsi di pulau jawa","BETUL",IF(D28="","","SALAH, BACA KORAN DONG !"))</f>
        <v/>
      </c>
      <c r="F28" s="20" t="str">
        <f aca="false">IF(E28="BETUL",1,"")</f>
        <v/>
      </c>
    </row>
    <row r="29" customFormat="false" ht="12.75" hidden="false" customHeight="false" outlineLevel="0" collapsed="false">
      <c r="B29" s="21" t="n">
        <v>19</v>
      </c>
      <c r="C29" s="22" t="s">
        <v>28</v>
      </c>
      <c r="D29" s="23"/>
      <c r="E29" s="19" t="str">
        <f aca="false">IF(D29="32 rumah di jalan dederuk","JAGOAN EUY",IF(D29="","","MASIH SALAH TAU !"))</f>
        <v/>
      </c>
      <c r="F29" s="20" t="str">
        <f aca="false">IF(E29="JAGOAN EUY",1,"")</f>
        <v/>
      </c>
    </row>
    <row r="30" customFormat="false" ht="12.75" hidden="false" customHeight="false" outlineLevel="0" collapsed="false">
      <c r="B30" s="21" t="n">
        <v>20</v>
      </c>
      <c r="C30" s="22" t="s">
        <v>29</v>
      </c>
      <c r="D30" s="23"/>
      <c r="E30" s="19" t="str">
        <f aca="false">IF(D30="48 cup dalam satu dus air mineral","SIP DAH",IF(D30="","","SALAH O'ON"))</f>
        <v/>
      </c>
      <c r="F30" s="20" t="str">
        <f aca="false">IF(E30="SIP DAH",1,"")</f>
        <v/>
      </c>
    </row>
    <row r="31" customFormat="false" ht="12.75" hidden="false" customHeight="false" outlineLevel="0" collapsed="false">
      <c r="B31" s="21" t="n">
        <v>21</v>
      </c>
      <c r="C31" s="22" t="s">
        <v>30</v>
      </c>
      <c r="D31" s="23"/>
      <c r="E31" s="19" t="str">
        <f aca="false">IF(D31="2 roda pada motor","BISA JUGA LOE",IF(D31="","","MIKIRNYA JGN PAKE DENGKUL DONG"))</f>
        <v/>
      </c>
      <c r="F31" s="20" t="str">
        <f aca="false">IF(E31="BISA JUGA LOE",1,"")</f>
        <v/>
      </c>
    </row>
    <row r="32" customFormat="false" ht="12.75" hidden="false" customHeight="false" outlineLevel="0" collapsed="false">
      <c r="B32" s="21" t="n">
        <v>22</v>
      </c>
      <c r="C32" s="22" t="s">
        <v>31</v>
      </c>
      <c r="D32" s="23"/>
      <c r="E32" s="19" t="str">
        <f aca="false">IF(D32="500 kertas dalam satu rim","SIP DAH",IF(D32="","","NGACO AH"))</f>
        <v/>
      </c>
      <c r="F32" s="20" t="str">
        <f aca="false">IF(E32="SIP DAH",1,"")</f>
        <v/>
      </c>
    </row>
    <row r="33" customFormat="false" ht="12.75" hidden="false" customHeight="false" outlineLevel="0" collapsed="false">
      <c r="B33" s="21" t="n">
        <v>23</v>
      </c>
      <c r="C33" s="22" t="s">
        <v>32</v>
      </c>
      <c r="D33" s="23"/>
      <c r="E33" s="19" t="str">
        <f aca="false">IF(D33="2 mata saya yang kiri dan kanan","GILE BENER JUGA",IF(D33="","","GILE SALAH TUH"))</f>
        <v/>
      </c>
      <c r="F33" s="20" t="str">
        <f aca="false">IF(E33="GILE BENER JUGA",1,"")</f>
        <v/>
      </c>
    </row>
    <row r="34" customFormat="false" ht="12.75" hidden="false" customHeight="false" outlineLevel="0" collapsed="false">
      <c r="B34" s="21" t="n">
        <v>24</v>
      </c>
      <c r="C34" s="22" t="s">
        <v>33</v>
      </c>
      <c r="D34" s="23"/>
      <c r="E34" s="19" t="str">
        <f aca="false">IF(D34="9 perasaan dan 1 akal pada wanita","BENUL!",IF(D34="","","SALAH AH..."))</f>
        <v/>
      </c>
      <c r="F34" s="20" t="str">
        <f aca="false">IF(E34="BENUL!",1,"")</f>
        <v/>
      </c>
    </row>
    <row r="35" customFormat="false" ht="12.75" hidden="false" customHeight="false" outlineLevel="0" collapsed="false">
      <c r="B35" s="21" t="n">
        <v>25</v>
      </c>
      <c r="C35" s="22" t="s">
        <v>34</v>
      </c>
      <c r="D35" s="23"/>
      <c r="E35" s="19" t="str">
        <f aca="false">IF(D35="3 wanita dalam charlie's angels","PINTER EUY",IF(D35="","","SALAH O'ON..."))</f>
        <v/>
      </c>
      <c r="F35" s="20" t="str">
        <f aca="false">IF(E35="PINTER EUY",1,"")</f>
        <v/>
      </c>
    </row>
    <row r="36" customFormat="false" ht="12.75" hidden="false" customHeight="false" outlineLevel="0" collapsed="false">
      <c r="B36" s="21" t="n">
        <v>26</v>
      </c>
      <c r="C36" s="22" t="s">
        <v>35</v>
      </c>
      <c r="D36" s="23"/>
      <c r="E36" s="19" t="str">
        <f aca="false">IF(D36="2 lobang pada sebuah bolongator","JAGOAN LAH",IF(D36="","","SALAH O'ON..."))</f>
        <v/>
      </c>
      <c r="F36" s="20" t="str">
        <f aca="false">IF(E36="JAGOAN LAH",1,"")</f>
        <v/>
      </c>
    </row>
    <row r="37" customFormat="false" ht="12.75" hidden="false" customHeight="false" outlineLevel="0" collapsed="false">
      <c r="B37" s="21" t="n">
        <v>27</v>
      </c>
      <c r="C37" s="22" t="s">
        <v>36</v>
      </c>
      <c r="D37" s="23"/>
      <c r="E37" s="19" t="str">
        <f aca="false">IF(D37="2 kaki pada ayam","SIP DAH",IF(D37="","","NGACCOOOOO…."))</f>
        <v/>
      </c>
      <c r="F37" s="20" t="str">
        <f aca="false">IF(E37="SIP DAH",1,"")</f>
        <v/>
      </c>
    </row>
    <row r="38" customFormat="false" ht="12.75" hidden="false" customHeight="false" outlineLevel="0" collapsed="false">
      <c r="B38" s="21" t="n">
        <v>28</v>
      </c>
      <c r="C38" s="22" t="s">
        <v>37</v>
      </c>
      <c r="D38" s="23"/>
      <c r="E38" s="19" t="str">
        <f aca="false">IF(D38="11 orang pada sebuah tim sepak bola","OK",IF(D38="","","COBA LAGI"))</f>
        <v/>
      </c>
      <c r="F38" s="20" t="str">
        <f aca="false">IF(E38="OK",1,"")</f>
        <v/>
      </c>
    </row>
    <row r="39" customFormat="false" ht="12.75" hidden="false" customHeight="false" outlineLevel="0" collapsed="false">
      <c r="B39" s="21" t="n">
        <v>29</v>
      </c>
      <c r="C39" s="22" t="s">
        <v>38</v>
      </c>
      <c r="D39" s="23"/>
      <c r="E39" s="19" t="str">
        <f aca="false">IF(D39="2 wanita dan 1 pria dalam cinta segitiga","BENER, GITU DONG...",IF(D39="","","COBA LAGI ON !"))</f>
        <v/>
      </c>
      <c r="F39" s="20" t="str">
        <f aca="false">IF(E39="BENER, GITU DONG...",1,"")</f>
        <v/>
      </c>
    </row>
    <row r="40" customFormat="false" ht="12.75" hidden="false" customHeight="false" outlineLevel="0" collapsed="false">
      <c r="B40" s="21" t="n">
        <v>30</v>
      </c>
      <c r="C40" s="22" t="s">
        <v>39</v>
      </c>
      <c r="D40" s="23"/>
      <c r="E40" s="19" t="str">
        <f aca="false">IF(D40="20 buah dalam satu kodi","BUSYET BENER",IF(D40="","","UDAH MIKIR SALAH LAGI!"))</f>
        <v/>
      </c>
      <c r="F40" s="20" t="str">
        <f aca="false">IF(E40="BUSYET BENER",1,"")</f>
        <v/>
      </c>
    </row>
    <row r="41" customFormat="false" ht="12.75" hidden="false" customHeight="false" outlineLevel="0" collapsed="false">
      <c r="B41" s="21" t="n">
        <v>31</v>
      </c>
      <c r="C41" s="22" t="s">
        <v>40</v>
      </c>
      <c r="D41" s="23"/>
      <c r="E41" s="19" t="str">
        <f aca="false">IF(D41="4 sehat 5 sempurna","OK LAH",IF(D41="","","TANYA ORG LAIN GIH !"))</f>
        <v/>
      </c>
      <c r="F41" s="20" t="str">
        <f aca="false">IF(E41="OK LAH",1,"")</f>
        <v/>
      </c>
    </row>
    <row r="42" customFormat="false" ht="12.75" hidden="false" customHeight="false" outlineLevel="0" collapsed="false">
      <c r="B42" s="21" t="n">
        <v>32</v>
      </c>
      <c r="C42" s="22" t="s">
        <v>41</v>
      </c>
      <c r="D42" s="23"/>
      <c r="E42" s="19" t="str">
        <f aca="false">IF(D42="2 warna pada bendera indonesia","BENAR",IF(D42="","","SALAH"))</f>
        <v/>
      </c>
      <c r="F42" s="20" t="str">
        <f aca="false">IF(E42="BENAR",1,"")</f>
        <v/>
      </c>
    </row>
    <row r="43" customFormat="false" ht="12.75" hidden="false" customHeight="false" outlineLevel="0" collapsed="false">
      <c r="B43" s="21" t="n">
        <v>33</v>
      </c>
      <c r="C43" s="22" t="s">
        <v>42</v>
      </c>
      <c r="D43" s="23"/>
      <c r="E43" s="19" t="str">
        <f aca="false">IF(D43="1 wanita dan 2 pria dalam perselingkuhan","JAGOAN LAH",IF(D43="","","COBA PIKIR LAGI"))</f>
        <v/>
      </c>
      <c r="F43" s="20" t="str">
        <f aca="false">IF(E43="JAGOAN LAH",1,"")</f>
        <v/>
      </c>
    </row>
    <row r="44" customFormat="false" ht="12.75" hidden="false" customHeight="false" outlineLevel="0" collapsed="false">
      <c r="B44" s="13"/>
      <c r="C44" s="13"/>
      <c r="D44" s="13"/>
      <c r="E44" s="24"/>
      <c r="F44" s="25"/>
    </row>
    <row r="45" customFormat="false" ht="12.75" hidden="false" customHeight="false" outlineLevel="0" collapsed="false">
      <c r="B45" s="26"/>
      <c r="C45" s="27"/>
      <c r="D45" s="27" t="s">
        <v>43</v>
      </c>
      <c r="E45" s="28" t="n">
        <f aca="false">SUM(F11:F43)</f>
        <v>0</v>
      </c>
      <c r="F45" s="3"/>
    </row>
    <row r="46" customFormat="false" ht="12.75" hidden="false" customHeight="false" outlineLevel="0" collapsed="false">
      <c r="B46" s="3"/>
      <c r="C46" s="3"/>
      <c r="D46" s="3"/>
      <c r="E46" s="29"/>
      <c r="F46" s="3"/>
    </row>
    <row r="47" customFormat="false" ht="12.75" hidden="false" customHeight="false" outlineLevel="0" collapsed="false">
      <c r="B47" s="3"/>
      <c r="C47" s="3"/>
      <c r="D47" s="30" t="s">
        <v>44</v>
      </c>
      <c r="E47" s="31" t="str">
        <f aca="false">IF(E45&lt;=0,"",IF(E45&lt;=5,"STD !  (standar lah…)",IF(E45&lt;=11,"Agak Pintar Nih… (rada sering makan ikan)",IF(E45&lt;=18,"Pinter dah !  (sering baca buku dan gaul)",IF(E45&lt;=25,"Orang Nggak Ada Kerjaan !",IF(E45&gt;25,"Pasti dikasih tau yang bikin !!!",""))))))</f>
        <v/>
      </c>
      <c r="F47" s="3"/>
    </row>
  </sheetData>
  <sheetProtection sheet="true" password="dd49" formatCells="false"/>
  <mergeCells count="4"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0:59:25Z</dcterms:created>
  <dc:creator>User</dc:creator>
  <dc:description/>
  <dc:language>en-US</dc:language>
  <cp:lastModifiedBy>Atika</cp:lastModifiedBy>
  <cp:lastPrinted>2004-11-22T08:52:55Z</cp:lastPrinted>
  <dcterms:modified xsi:type="dcterms:W3CDTF">2007-06-06T12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4442090</vt:r8>
  </property>
  <property fmtid="{D5CDD505-2E9C-101B-9397-08002B2CF9AE}" pid="3" name="_AuthorEmail">
    <vt:lpwstr>h.y.harya.wisnubrata@djarum.com</vt:lpwstr>
  </property>
  <property fmtid="{D5CDD505-2E9C-101B-9397-08002B2CF9AE}" pid="4" name="_AuthorEmailDisplayName">
    <vt:lpwstr>H.Y. Harya Wisnubrat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