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"/>
      <color rgb="FF000000"/>
      <name val="畯楲牥丠睥晩†††††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9.99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A4" s="1" t="n">
        <v>39449</v>
      </c>
      <c r="B4" s="2" t="n">
        <v>143000087</v>
      </c>
      <c r="D4" s="1" t="n">
        <v>39449</v>
      </c>
      <c r="E4" s="0" t="n">
        <f aca="false">LOOKUP(D4,A4:B55)</f>
        <v>154881243</v>
      </c>
    </row>
    <row r="5" customFormat="false" ht="12.75" hidden="false" customHeight="false" outlineLevel="0" collapsed="false">
      <c r="A5" s="1" t="n">
        <v>39449</v>
      </c>
      <c r="B5" s="2" t="n">
        <v>144397637</v>
      </c>
      <c r="D5" s="1" t="n">
        <v>39450</v>
      </c>
      <c r="E5" s="0" t="n">
        <f aca="false">LOOKUP(D5,A5:B56)</f>
        <v>155447711</v>
      </c>
    </row>
    <row r="6" customFormat="false" ht="12.75" hidden="false" customHeight="false" outlineLevel="0" collapsed="false">
      <c r="A6" s="1" t="n">
        <v>39449</v>
      </c>
      <c r="B6" s="2" t="n">
        <v>144978323</v>
      </c>
      <c r="D6" s="1" t="n">
        <v>39451</v>
      </c>
      <c r="E6" s="0" t="n">
        <f aca="false">LOOKUP(D6,A6:B57)</f>
        <v>138402929</v>
      </c>
    </row>
    <row r="7" customFormat="false" ht="12.75" hidden="false" customHeight="false" outlineLevel="0" collapsed="false">
      <c r="A7" s="1" t="n">
        <v>39449</v>
      </c>
      <c r="B7" s="2" t="n">
        <v>145100497</v>
      </c>
      <c r="D7" s="1" t="n">
        <v>39452</v>
      </c>
      <c r="E7" s="0" t="n">
        <f aca="false">LOOKUP(D7,A7:B58)</f>
        <v>136823487</v>
      </c>
    </row>
    <row r="8" customFormat="false" ht="12.75" hidden="false" customHeight="false" outlineLevel="0" collapsed="false">
      <c r="A8" s="1" t="n">
        <v>39449</v>
      </c>
      <c r="B8" s="2" t="n">
        <v>145103595</v>
      </c>
      <c r="D8" s="1" t="n">
        <v>39454</v>
      </c>
      <c r="E8" s="0" t="n">
        <f aca="false">LOOKUP(D8,A8:B59)</f>
        <v>132549327</v>
      </c>
    </row>
    <row r="9" customFormat="false" ht="12.75" hidden="false" customHeight="false" outlineLevel="0" collapsed="false">
      <c r="A9" s="1" t="n">
        <v>39449</v>
      </c>
      <c r="B9" s="2" t="n">
        <v>146312297</v>
      </c>
    </row>
    <row r="10" customFormat="false" ht="12.75" hidden="false" customHeight="false" outlineLevel="0" collapsed="false">
      <c r="A10" s="1" t="n">
        <v>39449</v>
      </c>
      <c r="B10" s="2" t="n">
        <v>146440932</v>
      </c>
    </row>
    <row r="11" customFormat="false" ht="12.75" hidden="false" customHeight="false" outlineLevel="0" collapsed="false">
      <c r="A11" s="1" t="n">
        <v>39449</v>
      </c>
      <c r="B11" s="2" t="n">
        <v>152190932</v>
      </c>
    </row>
    <row r="12" customFormat="false" ht="12.75" hidden="false" customHeight="false" outlineLevel="0" collapsed="false">
      <c r="A12" s="1" t="n">
        <v>39449</v>
      </c>
      <c r="B12" s="2" t="n">
        <v>154440932</v>
      </c>
    </row>
    <row r="13" customFormat="false" ht="12.75" hidden="false" customHeight="false" outlineLevel="0" collapsed="false">
      <c r="A13" s="1" t="n">
        <v>39449</v>
      </c>
      <c r="B13" s="2" t="n">
        <v>154442432</v>
      </c>
    </row>
    <row r="14" customFormat="false" ht="12.75" hidden="false" customHeight="false" outlineLevel="0" collapsed="false">
      <c r="A14" s="1" t="n">
        <v>39449</v>
      </c>
      <c r="B14" s="2" t="n">
        <v>154500977</v>
      </c>
    </row>
    <row r="15" customFormat="false" ht="12.75" hidden="false" customHeight="false" outlineLevel="0" collapsed="false">
      <c r="A15" s="1" t="n">
        <v>39449</v>
      </c>
      <c r="B15" s="2" t="n">
        <v>154566272</v>
      </c>
      <c r="E15" s="3"/>
      <c r="F15" s="3"/>
      <c r="G15" s="3"/>
    </row>
    <row r="16" customFormat="false" ht="12.75" hidden="false" customHeight="false" outlineLevel="0" collapsed="false">
      <c r="A16" s="1" t="n">
        <v>39449</v>
      </c>
      <c r="B16" s="2" t="n">
        <v>154631752</v>
      </c>
      <c r="E16" s="3"/>
      <c r="F16" s="3"/>
      <c r="G16" s="3"/>
    </row>
    <row r="17" customFormat="false" ht="12.75" hidden="false" customHeight="false" outlineLevel="0" collapsed="false">
      <c r="A17" s="1" t="n">
        <v>39449</v>
      </c>
      <c r="B17" s="2" t="n">
        <v>154832993</v>
      </c>
    </row>
    <row r="18" customFormat="false" ht="12.75" hidden="false" customHeight="false" outlineLevel="0" collapsed="false">
      <c r="A18" s="4" t="n">
        <v>39449</v>
      </c>
      <c r="B18" s="5" t="n">
        <v>154881243</v>
      </c>
    </row>
    <row r="19" customFormat="false" ht="12.75" hidden="false" customHeight="false" outlineLevel="0" collapsed="false">
      <c r="A19" s="1" t="n">
        <v>39450</v>
      </c>
      <c r="B19" s="2" t="n">
        <v>146381243</v>
      </c>
    </row>
    <row r="20" customFormat="false" ht="12.75" hidden="false" customHeight="false" outlineLevel="0" collapsed="false">
      <c r="A20" s="1" t="n">
        <v>39450</v>
      </c>
      <c r="B20" s="2" t="n">
        <v>146310643</v>
      </c>
    </row>
    <row r="21" customFormat="false" ht="12.75" hidden="false" customHeight="false" outlineLevel="0" collapsed="false">
      <c r="A21" s="1" t="n">
        <v>39450</v>
      </c>
      <c r="B21" s="2" t="n">
        <v>146317617</v>
      </c>
    </row>
    <row r="22" customFormat="false" ht="12.75" hidden="false" customHeight="false" outlineLevel="0" collapsed="false">
      <c r="A22" s="1" t="n">
        <v>39450</v>
      </c>
      <c r="B22" s="2" t="n">
        <v>147888949</v>
      </c>
    </row>
    <row r="23" customFormat="false" ht="12.75" hidden="false" customHeight="false" outlineLevel="0" collapsed="false">
      <c r="A23" s="1" t="n">
        <v>39450</v>
      </c>
      <c r="B23" s="2" t="n">
        <v>152888949</v>
      </c>
    </row>
    <row r="24" customFormat="false" ht="12.75" hidden="false" customHeight="false" outlineLevel="0" collapsed="false">
      <c r="A24" s="1" t="n">
        <v>39450</v>
      </c>
      <c r="B24" s="2" t="n">
        <v>154888949</v>
      </c>
    </row>
    <row r="25" customFormat="false" ht="12.75" hidden="false" customHeight="false" outlineLevel="0" collapsed="false">
      <c r="A25" s="1" t="n">
        <v>39450</v>
      </c>
      <c r="B25" s="2" t="n">
        <v>154933636</v>
      </c>
    </row>
    <row r="26" customFormat="false" ht="12.75" hidden="false" customHeight="false" outlineLevel="0" collapsed="false">
      <c r="A26" s="1" t="n">
        <v>39450</v>
      </c>
      <c r="B26" s="2" t="n">
        <v>154939486</v>
      </c>
    </row>
    <row r="27" customFormat="false" ht="12.75" hidden="false" customHeight="false" outlineLevel="0" collapsed="false">
      <c r="A27" s="1" t="n">
        <v>39450</v>
      </c>
      <c r="B27" s="2" t="n">
        <v>155439486</v>
      </c>
    </row>
    <row r="28" customFormat="false" ht="12.75" hidden="false" customHeight="false" outlineLevel="0" collapsed="false">
      <c r="A28" s="4" t="n">
        <v>39450</v>
      </c>
      <c r="B28" s="5" t="n">
        <v>155447711</v>
      </c>
    </row>
    <row r="29" customFormat="false" ht="12.75" hidden="false" customHeight="false" outlineLevel="0" collapsed="false">
      <c r="A29" s="1" t="n">
        <v>39451</v>
      </c>
      <c r="B29" s="2" t="n">
        <v>136047711</v>
      </c>
    </row>
    <row r="30" customFormat="false" ht="12.75" hidden="false" customHeight="false" outlineLevel="0" collapsed="false">
      <c r="A30" s="1" t="n">
        <v>39451</v>
      </c>
      <c r="B30" s="2" t="n">
        <v>135948031</v>
      </c>
    </row>
    <row r="31" customFormat="false" ht="12.75" hidden="false" customHeight="false" outlineLevel="0" collapsed="false">
      <c r="A31" s="1" t="n">
        <v>39451</v>
      </c>
      <c r="B31" s="2" t="n">
        <v>135936207</v>
      </c>
    </row>
    <row r="32" customFormat="false" ht="12.75" hidden="false" customHeight="false" outlineLevel="0" collapsed="false">
      <c r="A32" s="1" t="n">
        <v>39451</v>
      </c>
      <c r="B32" s="2" t="n">
        <v>135977652</v>
      </c>
    </row>
    <row r="33" customFormat="false" ht="12.75" hidden="false" customHeight="false" outlineLevel="0" collapsed="false">
      <c r="A33" s="1" t="n">
        <v>39451</v>
      </c>
      <c r="B33" s="2" t="n">
        <v>136017216</v>
      </c>
    </row>
    <row r="34" customFormat="false" ht="12.75" hidden="false" customHeight="false" outlineLevel="0" collapsed="false">
      <c r="A34" s="1" t="n">
        <v>39451</v>
      </c>
      <c r="B34" s="2" t="n">
        <v>136024716</v>
      </c>
    </row>
    <row r="35" customFormat="false" ht="12.75" hidden="false" customHeight="false" outlineLevel="0" collapsed="false">
      <c r="A35" s="1" t="n">
        <v>39451</v>
      </c>
      <c r="B35" s="2" t="n">
        <v>136024991</v>
      </c>
    </row>
    <row r="36" customFormat="false" ht="12.75" hidden="false" customHeight="false" outlineLevel="0" collapsed="false">
      <c r="A36" s="1" t="n">
        <v>39451</v>
      </c>
      <c r="B36" s="2" t="n">
        <v>136061081</v>
      </c>
    </row>
    <row r="37" customFormat="false" ht="12.75" hidden="false" customHeight="false" outlineLevel="0" collapsed="false">
      <c r="A37" s="1" t="n">
        <v>39451</v>
      </c>
      <c r="B37" s="2" t="n">
        <v>137991081</v>
      </c>
    </row>
    <row r="38" customFormat="false" ht="12.75" hidden="false" customHeight="false" outlineLevel="0" collapsed="false">
      <c r="A38" s="1" t="n">
        <v>39451</v>
      </c>
      <c r="B38" s="2" t="n">
        <v>137997583</v>
      </c>
    </row>
    <row r="39" customFormat="false" ht="12.75" hidden="false" customHeight="false" outlineLevel="0" collapsed="false">
      <c r="A39" s="1" t="n">
        <v>39451</v>
      </c>
      <c r="B39" s="2" t="n">
        <v>138375322</v>
      </c>
    </row>
    <row r="40" customFormat="false" ht="12.75" hidden="false" customHeight="false" outlineLevel="0" collapsed="false">
      <c r="A40" s="4" t="n">
        <v>39451</v>
      </c>
      <c r="B40" s="5" t="n">
        <v>138402929</v>
      </c>
    </row>
    <row r="41" customFormat="false" ht="12.75" hidden="false" customHeight="false" outlineLevel="0" collapsed="false">
      <c r="A41" s="1" t="n">
        <v>39452</v>
      </c>
      <c r="B41" s="2" t="n">
        <v>135602929</v>
      </c>
    </row>
    <row r="42" customFormat="false" ht="12.75" hidden="false" customHeight="false" outlineLevel="0" collapsed="false">
      <c r="A42" s="1" t="n">
        <v>39452</v>
      </c>
      <c r="B42" s="2" t="n">
        <v>135794530</v>
      </c>
    </row>
    <row r="43" customFormat="false" ht="12.75" hidden="false" customHeight="false" outlineLevel="0" collapsed="false">
      <c r="A43" s="1" t="n">
        <v>39452</v>
      </c>
      <c r="B43" s="2" t="n">
        <v>135854605</v>
      </c>
    </row>
    <row r="44" customFormat="false" ht="12.75" hidden="false" customHeight="false" outlineLevel="0" collapsed="false">
      <c r="A44" s="1" t="n">
        <v>39452</v>
      </c>
      <c r="B44" s="2" t="n">
        <v>136036855</v>
      </c>
    </row>
    <row r="45" customFormat="false" ht="12.75" hidden="false" customHeight="false" outlineLevel="0" collapsed="false">
      <c r="A45" s="1" t="n">
        <v>39452</v>
      </c>
      <c r="B45" s="2" t="n">
        <v>136066384</v>
      </c>
    </row>
    <row r="46" customFormat="false" ht="12.75" hidden="false" customHeight="false" outlineLevel="0" collapsed="false">
      <c r="A46" s="1" t="n">
        <v>39452</v>
      </c>
      <c r="B46" s="2" t="n">
        <v>136082359</v>
      </c>
    </row>
    <row r="47" customFormat="false" ht="12.75" hidden="false" customHeight="false" outlineLevel="0" collapsed="false">
      <c r="A47" s="1" t="n">
        <v>39452</v>
      </c>
      <c r="B47" s="2" t="n">
        <v>136249759</v>
      </c>
    </row>
    <row r="48" customFormat="false" ht="12.75" hidden="false" customHeight="false" outlineLevel="0" collapsed="false">
      <c r="A48" s="1" t="n">
        <v>39452</v>
      </c>
      <c r="B48" s="2" t="n">
        <v>136495784</v>
      </c>
    </row>
    <row r="49" customFormat="false" ht="12.75" hidden="false" customHeight="false" outlineLevel="0" collapsed="false">
      <c r="A49" s="1" t="n">
        <v>39452</v>
      </c>
      <c r="B49" s="2" t="n">
        <v>136625217</v>
      </c>
    </row>
    <row r="50" customFormat="false" ht="12.75" hidden="false" customHeight="false" outlineLevel="0" collapsed="false">
      <c r="A50" s="4" t="n">
        <v>39452</v>
      </c>
      <c r="B50" s="5" t="n">
        <v>136823487</v>
      </c>
    </row>
    <row r="51" customFormat="false" ht="12.75" hidden="false" customHeight="false" outlineLevel="0" collapsed="false">
      <c r="A51" s="1" t="n">
        <v>39454</v>
      </c>
      <c r="B51" s="2" t="n">
        <v>133923487</v>
      </c>
    </row>
    <row r="52" customFormat="false" ht="12.75" hidden="false" customHeight="false" outlineLevel="0" collapsed="false">
      <c r="A52" s="1" t="n">
        <v>39454</v>
      </c>
      <c r="B52" s="2" t="n">
        <v>133863487</v>
      </c>
    </row>
    <row r="53" customFormat="false" ht="12.75" hidden="false" customHeight="false" outlineLevel="0" collapsed="false">
      <c r="A53" s="1" t="n">
        <v>39454</v>
      </c>
      <c r="B53" s="2" t="n">
        <v>132440572</v>
      </c>
    </row>
    <row r="54" customFormat="false" ht="12.75" hidden="false" customHeight="false" outlineLevel="0" collapsed="false">
      <c r="A54" s="1" t="n">
        <v>39454</v>
      </c>
      <c r="B54" s="2" t="n">
        <v>132501077</v>
      </c>
    </row>
    <row r="55" customFormat="false" ht="12.75" hidden="false" customHeight="false" outlineLevel="0" collapsed="false">
      <c r="A55" s="4" t="n">
        <v>39454</v>
      </c>
      <c r="B55" s="5" t="n">
        <v>132549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43:28Z</dcterms:created>
  <dc:creator>Muhammad Ali</dc:creator>
  <dc:description/>
  <dc:language>en-US</dc:language>
  <cp:lastModifiedBy>sathish Jalendran</cp:lastModifiedBy>
  <dcterms:modified xsi:type="dcterms:W3CDTF">2009-01-30T04:50:12Z</dcterms:modified>
  <cp:revision>0</cp:revision>
  <dc:subject/>
  <dc:title/>
</cp:coreProperties>
</file>