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Divided by 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000</v>
      </c>
    </row>
    <row r="2" customFormat="false" ht="12.75" hidden="false" customHeight="false" outlineLevel="0" collapsed="false">
      <c r="A2" s="1" t="n">
        <v>435435</v>
      </c>
      <c r="B2" s="2" t="n">
        <f aca="false">A2/$C$1</f>
        <v>435.435</v>
      </c>
    </row>
    <row r="3" customFormat="false" ht="12.75" hidden="false" customHeight="false" outlineLevel="0" collapsed="false">
      <c r="A3" s="1" t="n">
        <v>43543</v>
      </c>
      <c r="B3" s="2" t="n">
        <f aca="false">A3/$C$1</f>
        <v>43.543</v>
      </c>
    </row>
    <row r="4" customFormat="false" ht="12.75" hidden="false" customHeight="false" outlineLevel="0" collapsed="false">
      <c r="A4" s="1" t="n">
        <v>543</v>
      </c>
      <c r="B4" s="2" t="n">
        <f aca="false">A4/$C$1</f>
        <v>0.543</v>
      </c>
    </row>
    <row r="5" customFormat="false" ht="12.75" hidden="false" customHeight="false" outlineLevel="0" collapsed="false">
      <c r="A5" s="1" t="n">
        <v>543</v>
      </c>
      <c r="B5" s="2" t="n">
        <f aca="false">A5/$C$1</f>
        <v>0.543</v>
      </c>
    </row>
    <row r="6" customFormat="false" ht="12.75" hidden="false" customHeight="false" outlineLevel="0" collapsed="false">
      <c r="A6" s="1" t="n">
        <v>5435535</v>
      </c>
      <c r="B6" s="2" t="n">
        <f aca="false">A6/$C$1</f>
        <v>5435.535</v>
      </c>
    </row>
    <row r="7" customFormat="false" ht="12.75" hidden="false" customHeight="false" outlineLevel="0" collapsed="false">
      <c r="A7" s="1" t="n">
        <v>4325</v>
      </c>
      <c r="B7" s="2" t="n">
        <f aca="false">A7/$C$1</f>
        <v>4.325</v>
      </c>
    </row>
    <row r="8" customFormat="false" ht="12.75" hidden="false" customHeight="false" outlineLevel="0" collapsed="false">
      <c r="A8" s="1" t="n">
        <v>435</v>
      </c>
      <c r="B8" s="2" t="n">
        <f aca="false">A8/$C$1</f>
        <v>0.435</v>
      </c>
    </row>
    <row r="9" customFormat="false" ht="12.75" hidden="false" customHeight="false" outlineLevel="0" collapsed="false">
      <c r="A9" s="1" t="n">
        <v>435</v>
      </c>
      <c r="B9" s="2" t="n">
        <f aca="false">A9/$C$1</f>
        <v>0.435</v>
      </c>
    </row>
    <row r="10" customFormat="false" ht="12.75" hidden="false" customHeight="false" outlineLevel="0" collapsed="false">
      <c r="A10" s="1" t="n">
        <v>435</v>
      </c>
      <c r="B10" s="2" t="n">
        <f aca="false">A10/$C$1</f>
        <v>0.435</v>
      </c>
    </row>
    <row r="11" customFormat="false" ht="12.75" hidden="false" customHeight="false" outlineLevel="0" collapsed="false">
      <c r="A11" s="1" t="n">
        <v>45</v>
      </c>
      <c r="B11" s="2" t="n">
        <f aca="false">A11/$C$1</f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02:42Z</dcterms:created>
  <dc:creator>Harmeet Singh</dc:creator>
  <dc:description/>
  <dc:language>en-US</dc:language>
  <cp:lastModifiedBy>a</cp:lastModifiedBy>
  <dcterms:modified xsi:type="dcterms:W3CDTF">2009-04-23T06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