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achin_shukla:
</t>
        </r>
        <r>
          <rPr>
            <sz val="10"/>
            <color rgb="FF000000"/>
            <rFont val="Tahoma"/>
            <family val="0"/>
          </rPr>
          <t xml:space="preserve">2009-10 = 1
2010-11 = 2
2011-12 =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0">
  <si>
    <t xml:space="preserve">Year</t>
  </si>
  <si>
    <t xml:space="preserve">Gas</t>
  </si>
  <si>
    <t xml:space="preserve">2009-10</t>
  </si>
  <si>
    <t xml:space="preserve">2P</t>
  </si>
  <si>
    <t xml:space="preserve">2C</t>
  </si>
  <si>
    <t xml:space="preserve">P50</t>
  </si>
  <si>
    <t xml:space="preserve">2010-11</t>
  </si>
  <si>
    <t xml:space="preserve">2011-12</t>
  </si>
  <si>
    <t xml:space="preserve">Oil</t>
  </si>
  <si>
    <t xml:space="preserve">Produ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2</xdr:row>
          <xdr:rowOff>9360</xdr:rowOff>
        </xdr:from>
        <xdr:to>
          <xdr:col>3</xdr:col>
          <xdr:colOff>459360</xdr:colOff>
          <xdr:row>3</xdr:row>
          <xdr:rowOff>66600</xdr:rowOff>
        </xdr:to>
        <xdr:sp>
          <xdr:nvSpPr>
            <xdr:cNvPr id="0" name="Option Button 1" descr="2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P+2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P+2C+P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+P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45</xdr:row>
      <xdr:rowOff>123840</xdr:rowOff>
    </xdr:from>
    <xdr:to>
      <xdr:col>13</xdr:col>
      <xdr:colOff>60120</xdr:colOff>
      <xdr:row>55</xdr:row>
      <xdr:rowOff>152280</xdr:rowOff>
    </xdr:to>
    <xdr:sp>
      <xdr:nvSpPr>
        <xdr:cNvPr id="0" name="Rectangle 17"/>
        <xdr:cNvSpPr/>
      </xdr:nvSpPr>
      <xdr:spPr>
        <a:xfrm>
          <a:off x="4075560" y="7410600"/>
          <a:ext cx="445752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I want production in row D45 to J45 with 2P reserve or 2P+2C or 2P+2C+P50 in Year 1 or Year 2 or Year 3. How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o some exercise but due to very large formula in single cell Its not considered 2P+2C and 2P+2C+P50 of year 2011-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help me in this regar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44</xdr:row>
      <xdr:rowOff>114120</xdr:rowOff>
    </xdr:from>
    <xdr:to>
      <xdr:col>6</xdr:col>
      <xdr:colOff>50040</xdr:colOff>
      <xdr:row>45</xdr:row>
      <xdr:rowOff>151920</xdr:rowOff>
    </xdr:to>
    <xdr:sp>
      <xdr:nvSpPr>
        <xdr:cNvPr id="1" name="Line 18"/>
        <xdr:cNvSpPr/>
      </xdr:nvSpPr>
      <xdr:spPr>
        <a:xfrm flipH="1" flipV="1">
          <a:off x="2698920" y="7238880"/>
          <a:ext cx="1356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2" customFormat="false" ht="12.75" hidden="false" customHeight="false" outlineLevel="0" collapsed="false">
      <c r="D2" s="0" t="n">
        <v>3</v>
      </c>
    </row>
    <row r="3" customFormat="false" ht="12.75" hidden="false" customHeight="false" outlineLevel="0" collapsed="false">
      <c r="F3" s="0" t="s">
        <v>0</v>
      </c>
      <c r="G3" s="0" t="n">
        <v>3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C12" s="1" t="s">
        <v>2</v>
      </c>
    </row>
    <row r="13" customFormat="false" ht="12.75" hidden="false" customHeight="false" outlineLevel="0" collapsed="false">
      <c r="C13" s="0" t="s">
        <v>3</v>
      </c>
      <c r="D13" s="0" t="n">
        <v>10</v>
      </c>
      <c r="E13" s="0" t="n">
        <v>20</v>
      </c>
      <c r="F13" s="0" t="n">
        <v>30</v>
      </c>
      <c r="G13" s="0" t="n">
        <v>40</v>
      </c>
      <c r="H13" s="0" t="n">
        <v>50</v>
      </c>
      <c r="I13" s="0" t="n">
        <v>60</v>
      </c>
      <c r="J13" s="0" t="n">
        <v>70</v>
      </c>
    </row>
    <row r="14" customFormat="false" ht="12.75" hidden="false" customHeight="false" outlineLevel="0" collapsed="false">
      <c r="C14" s="0" t="s">
        <v>4</v>
      </c>
      <c r="D14" s="0" t="n">
        <v>70</v>
      </c>
      <c r="E14" s="0" t="n">
        <v>80</v>
      </c>
      <c r="F14" s="0" t="n">
        <v>90</v>
      </c>
      <c r="G14" s="0" t="n">
        <v>100</v>
      </c>
      <c r="H14" s="0" t="n">
        <v>110</v>
      </c>
      <c r="I14" s="0" t="n">
        <v>1120</v>
      </c>
      <c r="J14" s="0" t="n">
        <v>130</v>
      </c>
    </row>
    <row r="15" customFormat="false" ht="12.75" hidden="false" customHeight="false" outlineLevel="0" collapsed="false">
      <c r="C15" s="0" t="s">
        <v>5</v>
      </c>
      <c r="D15" s="0" t="n">
        <v>100</v>
      </c>
      <c r="E15" s="0" t="n">
        <v>110</v>
      </c>
      <c r="F15" s="0" t="n">
        <v>120</v>
      </c>
      <c r="G15" s="0" t="n">
        <v>130</v>
      </c>
      <c r="H15" s="0" t="n">
        <v>140</v>
      </c>
      <c r="I15" s="0" t="n">
        <v>150</v>
      </c>
      <c r="J15" s="0" t="n">
        <v>160</v>
      </c>
    </row>
    <row r="17" customFormat="false" ht="12.75" hidden="false" customHeight="false" outlineLevel="0" collapsed="false">
      <c r="C17" s="1" t="s">
        <v>6</v>
      </c>
    </row>
    <row r="18" customFormat="false" ht="12.75" hidden="false" customHeight="false" outlineLevel="0" collapsed="false">
      <c r="C18" s="0" t="s">
        <v>3</v>
      </c>
      <c r="D18" s="0" t="n">
        <v>80</v>
      </c>
      <c r="E18" s="0" t="n">
        <v>20</v>
      </c>
      <c r="F18" s="0" t="n">
        <v>30</v>
      </c>
      <c r="G18" s="0" t="n">
        <v>40</v>
      </c>
      <c r="H18" s="0" t="n">
        <v>50</v>
      </c>
      <c r="I18" s="0" t="n">
        <v>60</v>
      </c>
      <c r="J18" s="0" t="n">
        <v>70</v>
      </c>
    </row>
    <row r="19" customFormat="false" ht="12.75" hidden="false" customHeight="false" outlineLevel="0" collapsed="false">
      <c r="C19" s="0" t="s">
        <v>4</v>
      </c>
      <c r="D19" s="0" t="n">
        <v>70</v>
      </c>
      <c r="E19" s="0" t="n">
        <v>80</v>
      </c>
      <c r="F19" s="0" t="n">
        <v>90</v>
      </c>
      <c r="G19" s="0" t="n">
        <v>100</v>
      </c>
      <c r="H19" s="0" t="n">
        <v>110</v>
      </c>
      <c r="I19" s="0" t="n">
        <v>1120</v>
      </c>
      <c r="J19" s="0" t="n">
        <v>130</v>
      </c>
    </row>
    <row r="20" customFormat="false" ht="12.75" hidden="false" customHeight="false" outlineLevel="0" collapsed="false">
      <c r="C20" s="0" t="s">
        <v>5</v>
      </c>
      <c r="D20" s="0" t="n">
        <v>90</v>
      </c>
      <c r="E20" s="0" t="n">
        <v>110</v>
      </c>
      <c r="F20" s="0" t="n">
        <v>120</v>
      </c>
      <c r="G20" s="0" t="n">
        <v>130</v>
      </c>
      <c r="H20" s="0" t="n">
        <v>140</v>
      </c>
      <c r="I20" s="0" t="n">
        <v>150</v>
      </c>
      <c r="J20" s="0" t="n">
        <v>160</v>
      </c>
    </row>
    <row r="22" customFormat="false" ht="12.75" hidden="false" customHeight="false" outlineLevel="0" collapsed="false">
      <c r="C22" s="1" t="s">
        <v>7</v>
      </c>
    </row>
    <row r="23" customFormat="false" ht="12.75" hidden="false" customHeight="false" outlineLevel="0" collapsed="false">
      <c r="C23" s="0" t="s">
        <v>3</v>
      </c>
      <c r="D23" s="0" t="n">
        <v>90</v>
      </c>
      <c r="E23" s="0" t="n">
        <v>20</v>
      </c>
      <c r="F23" s="0" t="n">
        <v>30</v>
      </c>
      <c r="G23" s="0" t="n">
        <v>40</v>
      </c>
      <c r="H23" s="0" t="n">
        <v>50</v>
      </c>
      <c r="I23" s="0" t="n">
        <v>60</v>
      </c>
      <c r="J23" s="0" t="n">
        <v>70</v>
      </c>
    </row>
    <row r="24" customFormat="false" ht="12.75" hidden="false" customHeight="false" outlineLevel="0" collapsed="false">
      <c r="C24" s="0" t="s">
        <v>4</v>
      </c>
      <c r="D24" s="0" t="n">
        <v>100</v>
      </c>
      <c r="E24" s="0" t="n">
        <v>80</v>
      </c>
      <c r="F24" s="0" t="n">
        <v>90</v>
      </c>
      <c r="G24" s="0" t="n">
        <v>100</v>
      </c>
      <c r="H24" s="0" t="n">
        <v>110</v>
      </c>
      <c r="I24" s="0" t="n">
        <v>1120</v>
      </c>
      <c r="J24" s="0" t="n">
        <v>130</v>
      </c>
    </row>
    <row r="25" customFormat="false" ht="12.75" hidden="false" customHeight="false" outlineLevel="0" collapsed="false">
      <c r="C25" s="0" t="s">
        <v>5</v>
      </c>
      <c r="D25" s="0" t="n">
        <v>110</v>
      </c>
      <c r="E25" s="0" t="n">
        <v>110</v>
      </c>
      <c r="F25" s="0" t="n">
        <v>120</v>
      </c>
      <c r="G25" s="0" t="n">
        <v>130</v>
      </c>
      <c r="H25" s="0" t="n">
        <v>140</v>
      </c>
      <c r="I25" s="0" t="n">
        <v>150</v>
      </c>
      <c r="J25" s="0" t="n">
        <v>160</v>
      </c>
    </row>
    <row r="27" customFormat="false" ht="12.75" hidden="false" customHeight="false" outlineLevel="0" collapsed="false">
      <c r="C27" s="1" t="s">
        <v>8</v>
      </c>
    </row>
    <row r="28" customFormat="false" ht="12.75" hidden="false" customHeight="false" outlineLevel="0" collapsed="false">
      <c r="C28" s="1" t="s">
        <v>2</v>
      </c>
    </row>
    <row r="29" customFormat="false" ht="12.75" hidden="false" customHeight="false" outlineLevel="0" collapsed="false">
      <c r="C29" s="0" t="s">
        <v>3</v>
      </c>
      <c r="D29" s="0" t="n">
        <v>10</v>
      </c>
      <c r="E29" s="0" t="n">
        <v>20</v>
      </c>
      <c r="F29" s="0" t="n">
        <v>30</v>
      </c>
      <c r="G29" s="0" t="n">
        <v>40</v>
      </c>
      <c r="H29" s="0" t="n">
        <v>50</v>
      </c>
      <c r="I29" s="0" t="n">
        <v>60</v>
      </c>
      <c r="J29" s="0" t="n">
        <v>70</v>
      </c>
    </row>
    <row r="30" customFormat="false" ht="12.75" hidden="false" customHeight="false" outlineLevel="0" collapsed="false">
      <c r="C30" s="0" t="s">
        <v>4</v>
      </c>
      <c r="D30" s="0" t="n">
        <v>70</v>
      </c>
      <c r="E30" s="0" t="n">
        <v>80</v>
      </c>
      <c r="F30" s="0" t="n">
        <v>90</v>
      </c>
      <c r="G30" s="0" t="n">
        <v>100</v>
      </c>
      <c r="H30" s="0" t="n">
        <v>110</v>
      </c>
      <c r="I30" s="0" t="n">
        <v>1120</v>
      </c>
      <c r="J30" s="0" t="n">
        <v>130</v>
      </c>
    </row>
    <row r="31" customFormat="false" ht="12.75" hidden="false" customHeight="false" outlineLevel="0" collapsed="false">
      <c r="C31" s="0" t="s">
        <v>5</v>
      </c>
      <c r="D31" s="0" t="n">
        <v>100</v>
      </c>
      <c r="E31" s="0" t="n">
        <v>110</v>
      </c>
      <c r="F31" s="0" t="n">
        <v>120</v>
      </c>
      <c r="G31" s="0" t="n">
        <v>130</v>
      </c>
      <c r="H31" s="0" t="n">
        <v>140</v>
      </c>
      <c r="I31" s="0" t="n">
        <v>150</v>
      </c>
      <c r="J31" s="0" t="n">
        <v>160</v>
      </c>
    </row>
    <row r="33" customFormat="false" ht="12.75" hidden="false" customHeight="false" outlineLevel="0" collapsed="false">
      <c r="C33" s="1" t="s">
        <v>6</v>
      </c>
    </row>
    <row r="34" customFormat="false" ht="12.75" hidden="false" customHeight="false" outlineLevel="0" collapsed="false">
      <c r="C34" s="0" t="s">
        <v>3</v>
      </c>
      <c r="D34" s="0" t="n">
        <v>10</v>
      </c>
      <c r="E34" s="0" t="n">
        <v>20</v>
      </c>
      <c r="F34" s="0" t="n">
        <v>30</v>
      </c>
      <c r="G34" s="0" t="n">
        <v>40</v>
      </c>
      <c r="H34" s="0" t="n">
        <v>50</v>
      </c>
      <c r="I34" s="0" t="n">
        <v>60</v>
      </c>
      <c r="J34" s="0" t="n">
        <v>70</v>
      </c>
    </row>
    <row r="35" customFormat="false" ht="12.75" hidden="false" customHeight="false" outlineLevel="0" collapsed="false">
      <c r="C35" s="0" t="s">
        <v>4</v>
      </c>
      <c r="D35" s="0" t="n">
        <v>70</v>
      </c>
      <c r="E35" s="0" t="n">
        <v>80</v>
      </c>
      <c r="F35" s="0" t="n">
        <v>90</v>
      </c>
      <c r="G35" s="0" t="n">
        <v>100</v>
      </c>
      <c r="H35" s="0" t="n">
        <v>110</v>
      </c>
      <c r="I35" s="0" t="n">
        <v>1120</v>
      </c>
      <c r="J35" s="0" t="n">
        <v>130</v>
      </c>
    </row>
    <row r="36" customFormat="false" ht="12.75" hidden="false" customHeight="false" outlineLevel="0" collapsed="false">
      <c r="C36" s="0" t="s">
        <v>5</v>
      </c>
      <c r="D36" s="0" t="n">
        <v>100</v>
      </c>
      <c r="E36" s="0" t="n">
        <v>110</v>
      </c>
      <c r="F36" s="0" t="n">
        <v>120</v>
      </c>
      <c r="G36" s="0" t="n">
        <v>130</v>
      </c>
      <c r="H36" s="0" t="n">
        <v>140</v>
      </c>
      <c r="I36" s="0" t="n">
        <v>150</v>
      </c>
      <c r="J36" s="0" t="n">
        <v>160</v>
      </c>
    </row>
    <row r="38" customFormat="false" ht="12.75" hidden="false" customHeight="false" outlineLevel="0" collapsed="false">
      <c r="C38" s="1" t="s">
        <v>7</v>
      </c>
    </row>
    <row r="39" customFormat="false" ht="12.75" hidden="false" customHeight="false" outlineLevel="0" collapsed="false">
      <c r="C39" s="0" t="s">
        <v>3</v>
      </c>
      <c r="D39" s="0" t="n">
        <v>10</v>
      </c>
      <c r="E39" s="0" t="n">
        <v>20</v>
      </c>
      <c r="F39" s="0" t="n">
        <v>30</v>
      </c>
      <c r="G39" s="0" t="n">
        <v>40</v>
      </c>
      <c r="H39" s="0" t="n">
        <v>50</v>
      </c>
      <c r="I39" s="0" t="n">
        <v>60</v>
      </c>
      <c r="J39" s="0" t="n">
        <v>70</v>
      </c>
    </row>
    <row r="40" customFormat="false" ht="12.75" hidden="false" customHeight="false" outlineLevel="0" collapsed="false">
      <c r="C40" s="0" t="s">
        <v>4</v>
      </c>
      <c r="D40" s="0" t="n">
        <v>70</v>
      </c>
      <c r="E40" s="0" t="n">
        <v>80</v>
      </c>
      <c r="F40" s="0" t="n">
        <v>90</v>
      </c>
      <c r="G40" s="0" t="n">
        <v>100</v>
      </c>
      <c r="H40" s="0" t="n">
        <v>110</v>
      </c>
      <c r="I40" s="0" t="n">
        <v>1120</v>
      </c>
      <c r="J40" s="0" t="n">
        <v>130</v>
      </c>
    </row>
    <row r="41" customFormat="false" ht="12.75" hidden="false" customHeight="false" outlineLevel="0" collapsed="false">
      <c r="C41" s="0" t="s">
        <v>5</v>
      </c>
      <c r="D41" s="0" t="n">
        <v>100</v>
      </c>
      <c r="E41" s="0" t="n">
        <v>110</v>
      </c>
      <c r="F41" s="0" t="n">
        <v>120</v>
      </c>
      <c r="G41" s="0" t="n">
        <v>130</v>
      </c>
      <c r="H41" s="0" t="n">
        <v>140</v>
      </c>
      <c r="I41" s="0" t="n">
        <v>150</v>
      </c>
      <c r="J41" s="0" t="n">
        <v>160</v>
      </c>
    </row>
    <row r="43" customFormat="false" ht="12.75" hidden="false" customHeight="false" outlineLevel="0" collapsed="false">
      <c r="C43" s="1" t="s">
        <v>9</v>
      </c>
    </row>
    <row r="45" customFormat="false" ht="12.75" hidden="false" customHeight="false" outlineLevel="0" collapsed="false">
      <c r="C45" s="0" t="s">
        <v>1</v>
      </c>
      <c r="D45" s="0" t="n">
        <f aca="false">IF($G$3=1,IF($D$2=1,D$13,IF($D$2=2,SUM(D$13:D$14),SUM(D$13:D$15))),IF($G$3=2,IF($D$2=1,D$18,IF($D$2=2,SUM(D$18:D$19),SUM(D$18:D$20))),IF($D$2=1,D$23,IF($D$2=2,SUM(D$23:D$24),SUM(D$23:D$25)))))</f>
        <v>300</v>
      </c>
      <c r="E45" s="0" t="n">
        <f aca="false">IF($G$3=1,IF($D$2=1,E$13,IF($D$2=2,SUM(E$13:E$14),SUM(E$13:E$15))),IF($G$3=2,IF($D$2=1,E$18,IF($D$2=2,SUM(E$18:E$19),SUM(E$18:E$20))),IF($D$2=1,E$23,IF($D$2=2,SUM(E$23:E$24),SUM(E$23:E$25)))))</f>
        <v>210</v>
      </c>
      <c r="F45" s="0" t="n">
        <f aca="false">IF($G$3=1,IF($D$2=1,F$13,IF($D$2=2,SUM(F$13:F$14),SUM(F$13:F$15))),IF($G$3=2,IF($D$2=1,F$18,IF($D$2=2,SUM(F$18:F$19),SUM(F$18:F$20))),IF($D$2=1,F$23,IF($D$2=2,SUM(F$23:F$24),SUM(F$23:F$25)))))</f>
        <v>240</v>
      </c>
      <c r="G45" s="0" t="n">
        <f aca="false">IF($G$3=1,IF($D$2=1,G$13,IF($D$2=2,SUM(G$13:G$14),SUM(G$13:G$15))),IF($G$3=2,IF($D$2=1,G$18,IF($D$2=2,SUM(G$18:G$19),SUM(G$18:G$20))),IF($D$2=1,G$23,IF($D$2=2,SUM(G$23:G$24),SUM(G$23:G$25)))))</f>
        <v>270</v>
      </c>
      <c r="H45" s="0" t="n">
        <f aca="false">IF($G$3=1,IF($D$2=1,H$13,IF($D$2=2,SUM(H$13:H$14),SUM(H$13:H$15))),IF($G$3=2,IF($D$2=1,H$18,IF($D$2=2,SUM(H$18:H$19),SUM(H$18:H$20))),IF($D$2=1,H$23,IF($D$2=2,SUM(H$23:H$24),SUM(H$23:H$25)))))</f>
        <v>300</v>
      </c>
      <c r="I45" s="0" t="n">
        <f aca="false">IF($G$3=1,IF($D$2=1,I$13,IF($D$2=2,SUM(I$13:I$14),SUM(I$13:I$15))),IF($G$3=2,IF($D$2=1,I$18,IF($D$2=2,SUM(I$18:I$19),SUM(I$18:I$20))),IF($D$2=1,I$23,IF($D$2=2,SUM(I$23:I$24),SUM(I$23:I$25)))))</f>
        <v>1330</v>
      </c>
      <c r="J45" s="0" t="n">
        <f aca="false">IF($G$3=1,IF($D$2=1,J$13,IF($D$2=2,SUM(J$13:J$14),SUM(J$13:J$15))),IF($G$3=2,IF($D$2=1,J$18,IF($D$2=2,SUM(J$18:J$19),SUM(J$18:J$20))),IF($D$2=1,J$23,IF($D$2=2,SUM(J$23:J$24),SUM(J$23:J$25)))))</f>
        <v>360</v>
      </c>
    </row>
    <row r="46" customFormat="false" ht="12.75" hidden="false" customHeight="false" outlineLevel="0" collapsed="false">
      <c r="C46" s="0" t="s">
        <v>8</v>
      </c>
      <c r="D46" s="0" t="n">
        <f aca="false">IF($G$3=1,IF($D$2=1,D$29,IF($D$2=2,SUM(D$29:D$30),SUM(D$29:D$31))),IF($G$3=2,IF($D$2=1,D$34,IF($D$2=2,SUM(D$34:D$35),SUM(D$34:D$36))),IF($D$2=1,D$39,IF($D$2=2,SUM(D$39:D$40),SUM(D$39:D$41)))))</f>
        <v>180</v>
      </c>
      <c r="E46" s="0" t="n">
        <f aca="false">IF($G$3=1,IF($D$2=1,E$29,IF($D$2=2,SUM(E$29:E$30),SUM(E$29:E$31))),IF($G$3=2,IF($D$2=1,E$34,IF($D$2=2,SUM(E$34:E$35),SUM(E$34:E$36))),IF($D$2=1,E$39,IF($D$2=2,SUM(E$39:E$40),SUM(E$39:E$41)))))</f>
        <v>210</v>
      </c>
      <c r="F46" s="0" t="n">
        <f aca="false">IF($G$3=1,IF($D$2=1,F$29,IF($D$2=2,SUM(F$29:F$30),SUM(F$29:F$31))),IF($G$3=2,IF($D$2=1,F$34,IF($D$2=2,SUM(F$34:F$35),SUM(F$34:F$36))),IF($D$2=1,F$39,IF($D$2=2,SUM(F$39:F$40),SUM(F$39:F$41)))))</f>
        <v>240</v>
      </c>
      <c r="G46" s="0" t="n">
        <f aca="false">IF($G$3=1,IF($D$2=1,G$29,IF($D$2=2,SUM(G$29:G$30),SUM(G$29:G$31))),IF($G$3=2,IF($D$2=1,G$34,IF($D$2=2,SUM(G$34:G$35),SUM(G$34:G$36))),IF($D$2=1,G$39,IF($D$2=2,SUM(G$39:G$40),SUM(G$39:G$41)))))</f>
        <v>270</v>
      </c>
      <c r="H46" s="0" t="n">
        <f aca="false">IF($G$3=1,IF($D$2=1,H$29,IF($D$2=2,SUM(H$29:H$30),SUM(H$29:H$31))),IF($G$3=2,IF($D$2=1,H$34,IF($D$2=2,SUM(H$34:H$35),SUM(H$34:H$36))),IF($D$2=1,H$39,IF($D$2=2,SUM(H$39:H$40),SUM(H$39:H$41)))))</f>
        <v>300</v>
      </c>
      <c r="I46" s="0" t="n">
        <f aca="false">IF($G$3=1,IF($D$2=1,I$29,IF($D$2=2,SUM(I$29:I$30),SUM(I$29:I$31))),IF($G$3=2,IF($D$2=1,I$34,IF($D$2=2,SUM(I$34:I$35),SUM(I$34:I$36))),IF($D$2=1,I$39,IF($D$2=2,SUM(I$39:I$40),SUM(I$39:I$41)))))</f>
        <v>1330</v>
      </c>
      <c r="J46" s="0" t="n">
        <f aca="false">IF($G$3=1,IF($D$2=1,J$29,IF($D$2=2,SUM(J$29:J$30),SUM(J$29:J$31))),IF($G$3=2,IF($D$2=1,J$34,IF($D$2=2,SUM(J$34:J$35),SUM(J$34:J$36))),IF($D$2=1,J$39,IF($D$2=2,SUM(J$39:J$40),SUM(J$39:J$41))))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31:29Z</dcterms:created>
  <dc:creator>sachin_shukla</dc:creator>
  <dc:description/>
  <dc:language>en-US</dc:language>
  <cp:lastModifiedBy>Sandeep</cp:lastModifiedBy>
  <dcterms:modified xsi:type="dcterms:W3CDTF">2009-06-30T11:16:08Z</dcterms:modified>
  <cp:revision>0</cp:revision>
  <dc:subject/>
  <dc:title/>
</cp:coreProperties>
</file>