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ge </t>
  </si>
  <si>
    <t xml:space="preserve">From 0 to</t>
  </si>
  <si>
    <t xml:space="preserve">From 6 to</t>
  </si>
  <si>
    <t xml:space="preserve">From 36 to</t>
  </si>
  <si>
    <t xml:space="preserve">From 41 to</t>
  </si>
  <si>
    <t xml:space="preserve">From 46 to</t>
  </si>
  <si>
    <t xml:space="preserve">From 51 to</t>
  </si>
  <si>
    <t xml:space="preserve">Sum Insured</t>
  </si>
  <si>
    <t xml:space="preserve">Age 53</t>
  </si>
  <si>
    <t xml:space="preserve">1]</t>
  </si>
  <si>
    <t xml:space="preserve">Friends  I want that if I change Sum Insured  &amp; Age it should automatically catch from the chart</t>
  </si>
  <si>
    <t xml:space="preserve">2] </t>
  </si>
  <si>
    <t xml:space="preserve">Age 53 comes under 51 to 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6</xdr:row>
      <xdr:rowOff>37800</xdr:rowOff>
    </xdr:from>
    <xdr:to>
      <xdr:col>6</xdr:col>
      <xdr:colOff>685440</xdr:colOff>
      <xdr:row>18</xdr:row>
      <xdr:rowOff>57600</xdr:rowOff>
    </xdr:to>
    <xdr:cxnSp>
      <xdr:nvCxnSpPr>
        <xdr:cNvPr id="0" name="Straight Arrow Connector 2"/>
        <xdr:cNvCxnSpPr/>
      </xdr:nvCxnSpPr>
      <xdr:spPr>
        <a:xfrm flipV="1">
          <a:off x="2180520" y="1190160"/>
          <a:ext cx="4208040" cy="2306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66240</xdr:colOff>
      <xdr:row>8</xdr:row>
      <xdr:rowOff>142200</xdr:rowOff>
    </xdr:from>
    <xdr:to>
      <xdr:col>6</xdr:col>
      <xdr:colOff>645480</xdr:colOff>
      <xdr:row>18</xdr:row>
      <xdr:rowOff>95040</xdr:rowOff>
    </xdr:to>
    <xdr:cxnSp>
      <xdr:nvCxnSpPr>
        <xdr:cNvPr id="1" name="Straight Arrow Connector 4"/>
        <xdr:cNvCxnSpPr/>
      </xdr:nvCxnSpPr>
      <xdr:spPr>
        <a:xfrm flipV="1">
          <a:off x="3388680" y="1675800"/>
          <a:ext cx="2959920" cy="1857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1.99"/>
    <col collapsed="false" customWidth="true" hidden="false" outlineLevel="0" max="10" min="10" style="0" width="13.99"/>
    <col collapsed="false" customWidth="true" hidden="false" outlineLevel="0" max="11" min="11" style="0" width="14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" hidden="false" customHeight="false" outlineLevel="0" collapsed="false">
      <c r="A3" s="1"/>
      <c r="B3" s="4" t="n">
        <v>5</v>
      </c>
      <c r="C3" s="3" t="n">
        <v>35</v>
      </c>
      <c r="D3" s="3" t="n">
        <v>40</v>
      </c>
      <c r="E3" s="3" t="n">
        <v>45</v>
      </c>
      <c r="F3" s="3" t="n">
        <v>50</v>
      </c>
      <c r="G3" s="3" t="n">
        <v>55</v>
      </c>
    </row>
    <row r="4" customFormat="false" ht="15" hidden="false" customHeight="false" outlineLevel="0" collapsed="false">
      <c r="A4" s="1" t="s">
        <v>7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</row>
    <row r="5" customFormat="false" ht="15" hidden="false" customHeight="false" outlineLevel="0" collapsed="false">
      <c r="A5" s="1" t="n">
        <v>100000</v>
      </c>
      <c r="B5" s="3" t="n">
        <v>1385</v>
      </c>
      <c r="C5" s="3" t="n">
        <v>1300</v>
      </c>
      <c r="D5" s="3" t="n">
        <v>1555</v>
      </c>
      <c r="E5" s="3" t="n">
        <v>1940</v>
      </c>
      <c r="F5" s="3" t="n">
        <v>3050</v>
      </c>
      <c r="G5" s="3" t="n">
        <v>3090</v>
      </c>
    </row>
    <row r="6" customFormat="false" ht="15" hidden="false" customHeight="false" outlineLevel="0" collapsed="false">
      <c r="A6" s="1" t="n">
        <v>150000</v>
      </c>
      <c r="B6" s="3" t="n">
        <v>2115</v>
      </c>
      <c r="C6" s="3" t="n">
        <v>2020</v>
      </c>
      <c r="D6" s="3" t="n">
        <v>2320</v>
      </c>
      <c r="E6" s="3" t="n">
        <v>2850</v>
      </c>
      <c r="F6" s="3" t="n">
        <v>4490</v>
      </c>
      <c r="G6" s="3" t="n">
        <v>4660</v>
      </c>
    </row>
    <row r="7" customFormat="false" ht="15" hidden="false" customHeight="false" outlineLevel="0" collapsed="false">
      <c r="A7" s="1" t="n">
        <v>200000</v>
      </c>
      <c r="B7" s="3" t="n">
        <v>2725</v>
      </c>
      <c r="C7" s="3" t="n">
        <v>2595</v>
      </c>
      <c r="D7" s="3" t="n">
        <v>2990</v>
      </c>
      <c r="E7" s="3" t="n">
        <v>3665</v>
      </c>
      <c r="F7" s="3" t="n">
        <v>6000</v>
      </c>
      <c r="G7" s="3" t="n">
        <v>6220</v>
      </c>
    </row>
    <row r="8" customFormat="false" ht="15" hidden="false" customHeight="false" outlineLevel="0" collapsed="false">
      <c r="A8" s="1" t="n">
        <v>250000</v>
      </c>
      <c r="B8" s="3" t="n">
        <v>3260</v>
      </c>
      <c r="C8" s="3" t="n">
        <v>3105</v>
      </c>
      <c r="D8" s="3" t="n">
        <v>3580</v>
      </c>
      <c r="E8" s="3" t="n">
        <v>4385</v>
      </c>
      <c r="F8" s="3" t="n">
        <v>7280</v>
      </c>
      <c r="G8" s="3" t="n">
        <v>7560</v>
      </c>
    </row>
    <row r="9" customFormat="false" ht="15" hidden="false" customHeight="false" outlineLevel="0" collapsed="false">
      <c r="A9" s="1" t="n">
        <v>300000</v>
      </c>
      <c r="B9" s="3" t="n">
        <v>3800</v>
      </c>
      <c r="C9" s="3" t="n">
        <v>3620</v>
      </c>
      <c r="D9" s="3" t="n">
        <v>4170</v>
      </c>
      <c r="E9" s="3" t="n">
        <v>5110</v>
      </c>
      <c r="F9" s="3" t="n">
        <v>8540</v>
      </c>
      <c r="G9" s="3" t="n">
        <v>8890</v>
      </c>
    </row>
    <row r="10" customFormat="false" ht="15" hidden="false" customHeight="false" outlineLevel="0" collapsed="false">
      <c r="A10" s="1" t="n">
        <v>350000</v>
      </c>
      <c r="B10" s="3" t="n">
        <v>4270</v>
      </c>
      <c r="C10" s="3" t="n">
        <v>4065</v>
      </c>
      <c r="D10" s="3" t="n">
        <v>4680</v>
      </c>
      <c r="E10" s="3" t="n">
        <v>5745</v>
      </c>
      <c r="F10" s="3" t="n">
        <v>9700</v>
      </c>
      <c r="G10" s="3" t="n">
        <v>10120</v>
      </c>
    </row>
    <row r="11" customFormat="false" ht="15" hidden="false" customHeight="false" outlineLevel="0" collapsed="false">
      <c r="A11" s="1" t="n">
        <v>400000</v>
      </c>
      <c r="B11" s="3" t="n">
        <v>4735</v>
      </c>
      <c r="C11" s="3" t="n">
        <v>4510</v>
      </c>
      <c r="D11" s="3" t="n">
        <v>5200</v>
      </c>
      <c r="E11" s="3" t="n">
        <v>6375</v>
      </c>
      <c r="F11" s="3" t="n">
        <v>10880</v>
      </c>
      <c r="G11" s="3" t="n">
        <v>11370</v>
      </c>
    </row>
    <row r="12" customFormat="false" ht="15" hidden="false" customHeight="false" outlineLevel="0" collapsed="false">
      <c r="A12" s="1" t="n">
        <v>450000</v>
      </c>
      <c r="B12" s="3" t="n">
        <v>5210</v>
      </c>
      <c r="C12" s="3" t="n">
        <v>4965</v>
      </c>
      <c r="D12" s="3" t="n">
        <v>5745</v>
      </c>
      <c r="E12" s="3" t="n">
        <v>7080</v>
      </c>
      <c r="F12" s="3" t="n">
        <v>12030</v>
      </c>
      <c r="G12" s="3" t="n">
        <v>12690</v>
      </c>
    </row>
    <row r="13" customFormat="false" ht="15" hidden="false" customHeight="false" outlineLevel="0" collapsed="false">
      <c r="A13" s="1" t="n">
        <v>500000</v>
      </c>
      <c r="B13" s="3" t="n">
        <v>5685</v>
      </c>
      <c r="C13" s="3" t="n">
        <v>5410</v>
      </c>
      <c r="D13" s="3" t="n">
        <v>6240</v>
      </c>
      <c r="E13" s="3" t="n">
        <v>7640</v>
      </c>
      <c r="F13" s="3" t="n">
        <v>13210</v>
      </c>
      <c r="G13" s="3" t="n">
        <v>13820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 t="s">
        <v>7</v>
      </c>
      <c r="C18" s="1" t="n">
        <v>200000</v>
      </c>
      <c r="D18" s="1" t="n">
        <v>300000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" t="s">
        <v>8</v>
      </c>
      <c r="C19" s="5" t="n">
        <f aca="false">INDEX($A$3:$G$13,MATCH(C$18,$A$3:$A$13,0),IF(ISERROR(MATCH(VALUE(RIGHT($B$19,2)),$A$3:$G$3,0)),MATCH(VALUE(RIGHT($B$19,2)),$A$3:$G$3)+1,MATCH(VALUE(RIGHT($B$19,2)),$A$3:$G$3,0)))</f>
        <v>6220</v>
      </c>
      <c r="D19" s="5" t="n">
        <f aca="false">INDEX($A$3:$G$13,MATCH(D$18,$A$3:$A$13,0),IF(ISERROR(MATCH(VALUE(RIGHT($B$19,2)),$A$3:$G$3,0)),MATCH(VALUE(RIGHT($B$19,2)),$A$3:$G$3)+1,MATCH(VALUE(RIGHT($B$19,2)),$A$3:$G$3,0)))</f>
        <v>8890</v>
      </c>
      <c r="E19" s="1"/>
      <c r="F19" s="1"/>
      <c r="G19" s="1"/>
      <c r="H19" s="1"/>
      <c r="I19" s="1"/>
      <c r="J19" s="1"/>
      <c r="K19" s="1"/>
    </row>
    <row r="21" customFormat="false" ht="15" hidden="false" customHeight="false" outlineLevel="0" collapsed="false">
      <c r="A21" s="6" t="s">
        <v>9</v>
      </c>
      <c r="B21" s="0" t="s">
        <v>10</v>
      </c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 t="s">
        <v>11</v>
      </c>
      <c r="B2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06:43:25Z</dcterms:created>
  <dc:creator>computer</dc:creator>
  <dc:description/>
  <dc:language>en-US</dc:language>
  <cp:lastModifiedBy>DilPrati</cp:lastModifiedBy>
  <dcterms:modified xsi:type="dcterms:W3CDTF">2009-07-25T14:28:19Z</dcterms:modified>
  <cp:revision>0</cp:revision>
  <dc:subject/>
  <dc:title/>
</cp:coreProperties>
</file>