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7">
  <si>
    <t xml:space="preserve">EXTERNAL REF</t>
  </si>
  <si>
    <t xml:space="preserve">Required Result</t>
  </si>
  <si>
    <t xml:space="preserve">PO Ref.</t>
  </si>
  <si>
    <t xml:space="preserve">Match / Mismatch of B &amp; C</t>
  </si>
  <si>
    <t xml:space="preserve">PLHR1170_PLHR1173 / PO - e-ECE_54189_013838</t>
  </si>
  <si>
    <t xml:space="preserve">e-ECE_54189_013838</t>
  </si>
  <si>
    <t xml:space="preserve">PNRT195_PNRT196 / PO - e-NAP_54189_013959</t>
  </si>
  <si>
    <t xml:space="preserve">e-NAP_54189_013959</t>
  </si>
  <si>
    <t xml:space="preserve">e-ECE_498_013996</t>
  </si>
  <si>
    <t xml:space="preserve">e-NAM_149_013875   //  PCLT026</t>
  </si>
  <si>
    <t xml:space="preserve">e-NAM_149_013875</t>
  </si>
  <si>
    <t xml:space="preserve">e-LAC_56284_014005 		</t>
  </si>
  <si>
    <t xml:space="preserve">e-LAC_56284_014005</t>
  </si>
  <si>
    <t xml:space="preserve">e-NAM_56337_013767  //  PWAS325, PLUN120</t>
  </si>
  <si>
    <t xml:space="preserve">e-NAM_56337_013767</t>
  </si>
  <si>
    <t xml:space="preserve">FI25971149 //FI25971161</t>
  </si>
  <si>
    <t xml:space="preserve">e-LAC_415_013927/ PMIA357,PMIA358/ PSAL107-PSAL108</t>
  </si>
  <si>
    <t xml:space="preserve">e-LAC_415_013927</t>
  </si>
  <si>
    <t xml:space="preserve">e-ECE_498_013928  //  PNYC1097 and 1098</t>
  </si>
  <si>
    <t xml:space="preserve">e-ECE_498_013928</t>
  </si>
  <si>
    <t xml:space="preserve">e-SAI_60_013773</t>
  </si>
  <si>
    <t xml:space="preserve">e-MET_115_014036///PNIC038				</t>
  </si>
  <si>
    <t xml:space="preserve">e-MET_115_014036</t>
  </si>
  <si>
    <t xml:space="preserve">e-LAC_122_013330  //  PBOG044</t>
  </si>
  <si>
    <t xml:space="preserve">e-LAC_122_013330</t>
  </si>
  <si>
    <t xml:space="preserve">e-sai _123_013705 //PRGN013				</t>
  </si>
  <si>
    <t xml:space="preserve">e-sai _123_013705</t>
  </si>
  <si>
    <t xml:space="preserve">e-NAM_114_013860 PHNL045  and PHNL074 </t>
  </si>
  <si>
    <t xml:space="preserve">e-NAM_114_013860</t>
  </si>
  <si>
    <t xml:space="preserve">FI25792263 / DEL055297</t>
  </si>
  <si>
    <t xml:space="preserve">e-NAM_164_013725  // PCHI665 / PCHI666</t>
  </si>
  <si>
    <t xml:space="preserve">e-NAM_164_013725  </t>
  </si>
  <si>
    <t xml:space="preserve">DEL054474 // FI25357923</t>
  </si>
  <si>
    <t xml:space="preserve">e-ECE_680_013730  //  PPAR1245</t>
  </si>
  <si>
    <t xml:space="preserve">e-ECE_680_013730</t>
  </si>
  <si>
    <t xml:space="preserve">e-ECE_161_013023</t>
  </si>
  <si>
    <t xml:space="preserve">PTUL150_PTUL143 / PO - e-NAM_54189_013553 </t>
  </si>
  <si>
    <t xml:space="preserve">e-NAM_54189_013553</t>
  </si>
  <si>
    <t xml:space="preserve">e-SAI_123_013649  //   PBKK 508 / PBKK 510</t>
  </si>
  <si>
    <t xml:space="preserve">e-SAI_123_013649  </t>
  </si>
  <si>
    <t xml:space="preserve">PFRA1112 / PO - e-ECE_54189_013839</t>
  </si>
  <si>
    <t xml:space="preserve">e-ECE_54189_013839</t>
  </si>
  <si>
    <t xml:space="preserve">e-NAP_43027_013858 PHAN016 PHAN197 MCS test</t>
  </si>
  <si>
    <t xml:space="preserve">e-NAP_43027_013858</t>
  </si>
  <si>
    <t xml:space="preserve">e-ECE_55487_013971 </t>
  </si>
  <si>
    <t xml:space="preserve">PCDG222 / PO - e-ECE_54189_013466</t>
  </si>
  <si>
    <t xml:space="preserve">e-ECE_54189_013466</t>
  </si>
  <si>
    <t xml:space="preserve">PPTP083 / PO - e-LAC_54189_013511</t>
  </si>
  <si>
    <t xml:space="preserve">e-LAC_54189_013511</t>
  </si>
  <si>
    <t xml:space="preserve">PTUL169 / po - e-NAM_54189_013514</t>
  </si>
  <si>
    <t xml:space="preserve">e-NAM_54189_013514</t>
  </si>
  <si>
    <t xml:space="preserve">po: neu_361_013561</t>
  </si>
  <si>
    <t xml:space="preserve">e-neu_361_013561</t>
  </si>
  <si>
    <t xml:space="preserve">e-ECE_7721_013599 </t>
  </si>
  <si>
    <t xml:space="preserve">e-SEU_10_013602 </t>
  </si>
  <si>
    <t xml:space="preserve">e-NAM_9499-013657</t>
  </si>
  <si>
    <t xml:space="preserve">e-NAM_9499_013657</t>
  </si>
  <si>
    <t xml:space="preserve">PTUL150 / PO - e-NAM_54189_013678</t>
  </si>
  <si>
    <t xml:space="preserve">e-NAM_54189_013678</t>
  </si>
  <si>
    <t xml:space="preserve">SITA: PO: NEU_361_013774</t>
  </si>
  <si>
    <t xml:space="preserve">e-NEU_361_013774</t>
  </si>
  <si>
    <t xml:space="preserve">PO: NEU_361_013799</t>
  </si>
  <si>
    <t xml:space="preserve">e-NEU_361_013799</t>
  </si>
  <si>
    <t xml:space="preserve">e-ECE_35015_013809 </t>
  </si>
  <si>
    <t xml:space="preserve">e-ECE_35015_013810 </t>
  </si>
  <si>
    <t xml:space="preserve">e-NEU_8_013812</t>
  </si>
  <si>
    <t xml:space="preserve">PFRA1112 / PO - e-ECE_54189_013820</t>
  </si>
  <si>
    <t xml:space="preserve">e-ECE_54189_013820</t>
  </si>
  <si>
    <t xml:space="preserve">PCDG222_PCDG223 /  PO - e-ECE_54189_013830</t>
  </si>
  <si>
    <t xml:space="preserve">e-ECE_54189_013830</t>
  </si>
  <si>
    <t xml:space="preserve">PLIM290 / PO - e-LAC_54189_013831</t>
  </si>
  <si>
    <t xml:space="preserve">e-LAC_54189_013831</t>
  </si>
  <si>
    <t xml:space="preserve">e-LAC_415_013864</t>
  </si>
  <si>
    <t xml:space="preserve">PSDJ009 / PO - e_nam_54189_013904</t>
  </si>
  <si>
    <t xml:space="preserve">e_nam_54189_013904</t>
  </si>
  <si>
    <t xml:space="preserve">PCUN084 / po - enam_54189_013903</t>
  </si>
  <si>
    <t xml:space="preserve">e-nam_54189_013903</t>
  </si>
  <si>
    <t xml:space="preserve">e-ECE_55487_014044</t>
  </si>
  <si>
    <t xml:space="preserve">e-ECE_54890_014062 </t>
  </si>
  <si>
    <t xml:space="preserve">e-ECE_498_013717  //  PNYC 1097 and 1098</t>
  </si>
  <si>
    <t xml:space="preserve">e-ECE_498_013717</t>
  </si>
  <si>
    <t xml:space="preserve">SITA|SABRE|e-ECE_42294_013692| PMUC898</t>
  </si>
  <si>
    <t xml:space="preserve">e-ECE_42294_013692</t>
  </si>
  <si>
    <t xml:space="preserve">e-ECE_55487_013731</t>
  </si>
  <si>
    <t xml:space="preserve">DEL054857 / FI25706819</t>
  </si>
  <si>
    <t xml:space="preserve">e-ECE_55487_013543</t>
  </si>
  <si>
    <t xml:space="preserve">FI25257843 / DEL054546</t>
  </si>
  <si>
    <t xml:space="preserve">FI25598436 / CIR Downgrade- 128K</t>
  </si>
  <si>
    <t xml:space="preserve">e-NAM_114_013664 PNGO126 and PNGO127 </t>
  </si>
  <si>
    <t xml:space="preserve">e-NAM_114_013664</t>
  </si>
  <si>
    <t xml:space="preserve">e-MET_115_013851// PATH1079			</t>
  </si>
  <si>
    <t xml:space="preserve">e-MET_115_013851</t>
  </si>
  <si>
    <t xml:space="preserve">SITA|SABRE|e-NAM_42294_013863| PBOS401</t>
  </si>
  <si>
    <t xml:space="preserve">e-NAM_42294_013863</t>
  </si>
  <si>
    <t xml:space="preserve">e-SAI_15_013866   //  PBOM393</t>
  </si>
  <si>
    <t xml:space="preserve"> e-NAP_54561_013896				</t>
  </si>
  <si>
    <t xml:space="preserve"> e-NAP_54561_013896</t>
  </si>
  <si>
    <t xml:space="preserve">e-NAP_7117_013936///lsyd206, lbwu004				</t>
  </si>
  <si>
    <t xml:space="preserve">e-NAP_7117_013936</t>
  </si>
  <si>
    <t xml:space="preserve">e-ECE_498_013946 ///PNYC 1097/1098				</t>
  </si>
  <si>
    <t xml:space="preserve">e-ECE_498_013946</t>
  </si>
  <si>
    <t xml:space="preserve">FI25840133//DEL055303</t>
  </si>
  <si>
    <t xml:space="preserve">e-NAM_114_013345</t>
  </si>
  <si>
    <t xml:space="preserve">e-NEU_10380_013970 		</t>
  </si>
  <si>
    <t xml:space="preserve">e-NEU_10380_013970</t>
  </si>
  <si>
    <t xml:space="preserve">e-NAM_56935_013942</t>
  </si>
  <si>
    <t xml:space="preserve">e-LAC_3396_013973  //  PQSB030 PQSB031 </t>
  </si>
  <si>
    <t xml:space="preserve">e-LAC_3396_013973 </t>
  </si>
  <si>
    <t xml:space="preserve">e-LAC_3396_014003    //  PCOR064</t>
  </si>
  <si>
    <t xml:space="preserve">e-LAC_3396_014003 </t>
  </si>
  <si>
    <t xml:space="preserve">e-LAC_56284_014007 //  PFLL071</t>
  </si>
  <si>
    <t xml:space="preserve">e-LAC_56284_014007</t>
  </si>
  <si>
    <t xml:space="preserve">e-NAM_114_013345 PMNL835 &amp; PMNL045 &amp; PMNL395 </t>
  </si>
  <si>
    <t xml:space="preserve">e-NAM_114_013345 </t>
  </si>
  <si>
    <t xml:space="preserve">e-SEU_4_013375</t>
  </si>
  <si>
    <t xml:space="preserve">e-MET_175_ 013448	//pecn003			</t>
  </si>
  <si>
    <t xml:space="preserve">e-MET_175_ 01344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Times New Roman"/>
      <family val="1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tail of No Impac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3.41"/>
    <col collapsed="false" customWidth="true" hidden="false" outlineLevel="0" max="3" min="3" style="0" width="34.56"/>
    <col collapsed="false" customWidth="true" hidden="false" outlineLevel="0" max="4" min="4" style="0" width="21.84"/>
  </cols>
  <sheetData>
    <row r="1" customFormat="false" ht="18.75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</row>
    <row r="2" customFormat="false" ht="12.75" hidden="false" customHeight="false" outlineLevel="0" collapsed="false">
      <c r="A2" s="4" t="s">
        <v>4</v>
      </c>
      <c r="B2" s="4" t="s">
        <v>5</v>
      </c>
      <c r="C2" s="0" t="str">
        <f aca="false">IF(ISERR((MID(A2,SEARCH("e-",A2),18))),"",(MID(A2,SEARCH("e-",A2),18)))&amp;IF(ISERR((MID(A2,SEARCH("e_",A2),18))),"",(MID(A2,SEARCH("e_",A2),18)))</f>
        <v>e-ECE_54189_013838E_54189_013838</v>
      </c>
      <c r="D2" s="0" t="str">
        <f aca="false">IF(B2=C2,"Match","Mismatch")</f>
        <v>Mismatch</v>
      </c>
    </row>
    <row r="3" customFormat="false" ht="12.75" hidden="false" customHeight="false" outlineLevel="0" collapsed="false">
      <c r="A3" s="4" t="s">
        <v>6</v>
      </c>
      <c r="B3" s="4" t="s">
        <v>7</v>
      </c>
      <c r="C3" s="0" t="str">
        <f aca="false">IF(ISERR((MID(A3,SEARCH("e-",A3),18))),"",(MID(A3,SEARCH("e-",A3),18)))&amp;IF(ISERR((MID(A3,SEARCH("e_",A3),18))),"",(MID(A3,SEARCH("e_",A3),18)))</f>
        <v>e-NAP_54189_013959</v>
      </c>
      <c r="D3" s="0" t="str">
        <f aca="false">IF(B3=C3,"Match","Mismatch")</f>
        <v>Match</v>
      </c>
    </row>
    <row r="4" customFormat="false" ht="12.75" hidden="false" customHeight="false" outlineLevel="0" collapsed="false">
      <c r="A4" s="4" t="s">
        <v>8</v>
      </c>
      <c r="B4" s="4" t="s">
        <v>8</v>
      </c>
      <c r="C4" s="0" t="str">
        <f aca="false">IF(ISERR((MID(A4,SEARCH("e-",A4),18))),"",(MID(A4,SEARCH("e-",A4),18)))&amp;IF(ISERR((MID(A4,SEARCH("e_",A4),18))),"",(MID(A4,SEARCH("e_",A4),18)))</f>
        <v>e-ECE_498_013996E_498_013996</v>
      </c>
      <c r="D4" s="0" t="str">
        <f aca="false">IF(B4=C4,"Match","Mismatch")</f>
        <v>Mismatch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0" t="str">
        <f aca="false">IF(ISERR((MID(A5,SEARCH("e-",A5),18))),"",(MID(A5,SEARCH("e-",A5),18)))&amp;IF(ISERR((MID(A5,SEARCH("e_",A5),18))),"",(MID(A5,SEARCH("e_",A5),18)))</f>
        <v>e-NAM_149_013875  </v>
      </c>
      <c r="D5" s="0" t="str">
        <f aca="false">IF(B5=C5,"Match","Mismatch")</f>
        <v>Mismatch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0" t="str">
        <f aca="false">IF(ISERR((MID(A6,SEARCH("e-",A6),18))),"",(MID(A6,SEARCH("e-",A6),18)))&amp;IF(ISERR((MID(A6,SEARCH("e_",A6),18))),"",(MID(A6,SEARCH("e_",A6),18)))</f>
        <v>e-LAC_56284_014005</v>
      </c>
      <c r="D6" s="0" t="str">
        <f aca="false">IF(B6=C6,"Match","Mismatch")</f>
        <v>Match</v>
      </c>
    </row>
    <row r="7" customFormat="false" ht="12.75" hidden="false" customHeight="false" outlineLevel="0" collapsed="false">
      <c r="A7" s="4" t="s">
        <v>13</v>
      </c>
      <c r="B7" s="4" t="s">
        <v>14</v>
      </c>
      <c r="C7" s="0" t="str">
        <f aca="false">IF(ISERR((MID(A7,SEARCH("e-",A7),18))),"",(MID(A7,SEARCH("e-",A7),18)))&amp;IF(ISERR((MID(A7,SEARCH("e_",A7),18))),"",(MID(A7,SEARCH("e_",A7),18)))</f>
        <v>e-NAM_56337_013767</v>
      </c>
      <c r="D7" s="0" t="str">
        <f aca="false">IF(B7=C7,"Match","Mismatch")</f>
        <v>Match</v>
      </c>
    </row>
    <row r="8" customFormat="false" ht="12.75" hidden="false" customHeight="false" outlineLevel="0" collapsed="false">
      <c r="A8" s="4" t="s">
        <v>15</v>
      </c>
      <c r="B8" s="4"/>
      <c r="C8" s="0" t="str">
        <f aca="false">IF(ISERR((MID(A8,SEARCH("e-",A8),18))),"",(MID(A8,SEARCH("e-",A8),18)))&amp;IF(ISERR((MID(A8,SEARCH("e_",A8),18))),"",(MID(A8,SEARCH("e_",A8),18)))</f>
        <v/>
      </c>
      <c r="D8" s="0" t="str">
        <f aca="false">IF(B8=C8,"Match","Mismatch")</f>
        <v>Match</v>
      </c>
    </row>
    <row r="9" customFormat="false" ht="12.75" hidden="false" customHeight="false" outlineLevel="0" collapsed="false">
      <c r="A9" s="4" t="s">
        <v>16</v>
      </c>
      <c r="B9" s="4" t="s">
        <v>17</v>
      </c>
      <c r="C9" s="0" t="str">
        <f aca="false">IF(ISERR((MID(A9,SEARCH("e-",A9),18))),"",(MID(A9,SEARCH("e-",A9),18)))&amp;IF(ISERR((MID(A9,SEARCH("e_",A9),18))),"",(MID(A9,SEARCH("e_",A9),18)))</f>
        <v>e-LAC_415_013927/ </v>
      </c>
      <c r="D9" s="0" t="str">
        <f aca="false">IF(B9=C9,"Match","Mismatch")</f>
        <v>Mismatch</v>
      </c>
    </row>
    <row r="10" customFormat="false" ht="12.75" hidden="false" customHeight="false" outlineLevel="0" collapsed="false">
      <c r="A10" s="4" t="s">
        <v>18</v>
      </c>
      <c r="B10" s="4" t="s">
        <v>19</v>
      </c>
      <c r="C10" s="0" t="str">
        <f aca="false">IF(ISERR((MID(A10,SEARCH("e-",A10),18))),"",(MID(A10,SEARCH("e-",A10),18)))&amp;IF(ISERR((MID(A10,SEARCH("e_",A10),18))),"",(MID(A10,SEARCH("e_",A10),18)))</f>
        <v>e-ECE_498_013928  E_498_013928  //  </v>
      </c>
      <c r="D10" s="0" t="str">
        <f aca="false">IF(B10=C10,"Match","Mismatch")</f>
        <v>Mismatch</v>
      </c>
    </row>
    <row r="11" customFormat="false" ht="12.75" hidden="false" customHeight="false" outlineLevel="0" collapsed="false">
      <c r="A11" s="4" t="s">
        <v>20</v>
      </c>
      <c r="B11" s="4" t="s">
        <v>20</v>
      </c>
      <c r="C11" s="0" t="str">
        <f aca="false">IF(ISERR((MID(A11,SEARCH("e-",A11),18))),"",(MID(A11,SEARCH("e-",A11),18)))&amp;IF(ISERR((MID(A11,SEARCH("e_",A11),18))),"",(MID(A11,SEARCH("e_",A11),18)))</f>
        <v>e-SAI_60_013773</v>
      </c>
      <c r="D11" s="0" t="str">
        <f aca="false">IF(B11=C11,"Match","Mismatch")</f>
        <v>Match</v>
      </c>
    </row>
    <row r="12" customFormat="false" ht="12.75" hidden="false" customHeight="false" outlineLevel="0" collapsed="false">
      <c r="A12" s="4" t="s">
        <v>21</v>
      </c>
      <c r="B12" s="4" t="s">
        <v>22</v>
      </c>
      <c r="C12" s="0" t="str">
        <f aca="false">IF(ISERR((MID(A12,SEARCH("e-",A12),18))),"",(MID(A12,SEARCH("e-",A12),18)))&amp;IF(ISERR((MID(A12,SEARCH("e_",A12),18))),"",(MID(A12,SEARCH("e_",A12),18)))</f>
        <v>e-MET_115_014036//</v>
      </c>
      <c r="D12" s="0" t="str">
        <f aca="false">IF(B12=C12,"Match","Mismatch")</f>
        <v>Mismatch</v>
      </c>
    </row>
    <row r="13" customFormat="false" ht="12.75" hidden="false" customHeight="false" outlineLevel="0" collapsed="false">
      <c r="A13" s="4" t="s">
        <v>23</v>
      </c>
      <c r="B13" s="4" t="s">
        <v>24</v>
      </c>
      <c r="C13" s="0" t="str">
        <f aca="false">IF(ISERR((MID(A13,SEARCH("e-",A13),18))),"",(MID(A13,SEARCH("e-",A13),18)))&amp;IF(ISERR((MID(A13,SEARCH("e_",A13),18))),"",(MID(A13,SEARCH("e_",A13),18)))</f>
        <v>e-LAC_122_013330  </v>
      </c>
      <c r="D13" s="0" t="str">
        <f aca="false">IF(B13=C13,"Match","Mismatch")</f>
        <v>Mismatch</v>
      </c>
    </row>
    <row r="14" customFormat="false" ht="12.75" hidden="false" customHeight="false" outlineLevel="0" collapsed="false">
      <c r="A14" s="4" t="s">
        <v>25</v>
      </c>
      <c r="B14" s="4" t="s">
        <v>26</v>
      </c>
      <c r="C14" s="0" t="str">
        <f aca="false">IF(ISERR((MID(A14,SEARCH("e-",A14),18))),"",(MID(A14,SEARCH("e-",A14),18)))&amp;IF(ISERR((MID(A14,SEARCH("e_",A14),18))),"",(MID(A14,SEARCH("e_",A14),18)))</f>
        <v>e-sai _123_013705 </v>
      </c>
      <c r="D14" s="0" t="str">
        <f aca="false">IF(B14=C14,"Match","Mismatch")</f>
        <v>Mismatch</v>
      </c>
    </row>
    <row r="15" customFormat="false" ht="12.75" hidden="false" customHeight="false" outlineLevel="0" collapsed="false">
      <c r="A15" s="4" t="s">
        <v>27</v>
      </c>
      <c r="B15" s="4" t="s">
        <v>28</v>
      </c>
      <c r="C15" s="0" t="str">
        <f aca="false">IF(ISERR((MID(A15,SEARCH("e-",A15),18))),"",(MID(A15,SEARCH("e-",A15),18)))&amp;IF(ISERR((MID(A15,SEARCH("e_",A15),18))),"",(MID(A15,SEARCH("e_",A15),18)))</f>
        <v>e-NAM_114_013860 P</v>
      </c>
      <c r="D15" s="0" t="str">
        <f aca="false">IF(B15=C15,"Match","Mismatch")</f>
        <v>Mismatch</v>
      </c>
    </row>
    <row r="16" customFormat="false" ht="12.75" hidden="false" customHeight="false" outlineLevel="0" collapsed="false">
      <c r="A16" s="4" t="s">
        <v>29</v>
      </c>
      <c r="B16" s="4"/>
      <c r="C16" s="0" t="str">
        <f aca="false">IF(ISERR((MID(A16,SEARCH("e-",A16),18))),"",(MID(A16,SEARCH("e-",A16),18)))&amp;IF(ISERR((MID(A16,SEARCH("e_",A16),18))),"",(MID(A16,SEARCH("e_",A16),18)))</f>
        <v/>
      </c>
      <c r="D16" s="0" t="str">
        <f aca="false">IF(B16=C16,"Match","Mismatch")</f>
        <v>Match</v>
      </c>
    </row>
    <row r="17" customFormat="false" ht="12.75" hidden="false" customHeight="false" outlineLevel="0" collapsed="false">
      <c r="A17" s="4" t="s">
        <v>30</v>
      </c>
      <c r="B17" s="4" t="s">
        <v>31</v>
      </c>
      <c r="C17" s="0" t="str">
        <f aca="false">IF(ISERR((MID(A17,SEARCH("e-",A17),18))),"",(MID(A17,SEARCH("e-",A17),18)))&amp;IF(ISERR((MID(A17,SEARCH("e_",A17),18))),"",(MID(A17,SEARCH("e_",A17),18)))</f>
        <v>e-NAM_164_013725  </v>
      </c>
      <c r="D17" s="0" t="str">
        <f aca="false">IF(B17=C17,"Match","Mismatch")</f>
        <v>Match</v>
      </c>
    </row>
    <row r="18" customFormat="false" ht="12.75" hidden="false" customHeight="false" outlineLevel="0" collapsed="false">
      <c r="A18" s="4" t="s">
        <v>32</v>
      </c>
      <c r="B18" s="4"/>
      <c r="C18" s="0" t="str">
        <f aca="false">IF(ISERR((MID(A18,SEARCH("e-",A18),18))),"",(MID(A18,SEARCH("e-",A18),18)))&amp;IF(ISERR((MID(A18,SEARCH("e_",A18),18))),"",(MID(A18,SEARCH("e_",A18),18)))</f>
        <v/>
      </c>
      <c r="D18" s="0" t="str">
        <f aca="false">IF(B18=C18,"Match","Mismatch")</f>
        <v>Match</v>
      </c>
    </row>
    <row r="19" customFormat="false" ht="12.75" hidden="false" customHeight="false" outlineLevel="0" collapsed="false">
      <c r="A19" s="4" t="s">
        <v>33</v>
      </c>
      <c r="B19" s="4" t="s">
        <v>34</v>
      </c>
      <c r="C19" s="0" t="str">
        <f aca="false">IF(ISERR((MID(A19,SEARCH("e-",A19),18))),"",(MID(A19,SEARCH("e-",A19),18)))&amp;IF(ISERR((MID(A19,SEARCH("e_",A19),18))),"",(MID(A19,SEARCH("e_",A19),18)))</f>
        <v>e-ECE_680_013730  E_680_013730  //  </v>
      </c>
      <c r="D19" s="0" t="str">
        <f aca="false">IF(B19=C19,"Match","Mismatch")</f>
        <v>Mismatch</v>
      </c>
    </row>
    <row r="20" customFormat="false" ht="12.75" hidden="false" customHeight="false" outlineLevel="0" collapsed="false">
      <c r="A20" s="4" t="s">
        <v>35</v>
      </c>
      <c r="B20" s="4" t="s">
        <v>35</v>
      </c>
      <c r="C20" s="0" t="str">
        <f aca="false">IF(ISERR((MID(A20,SEARCH("e-",A20),18))),"",(MID(A20,SEARCH("e-",A20),18)))&amp;IF(ISERR((MID(A20,SEARCH("e_",A20),18))),"",(MID(A20,SEARCH("e_",A20),18)))</f>
        <v>e-ECE_161_013023E_161_013023</v>
      </c>
      <c r="D20" s="0" t="str">
        <f aca="false">IF(B20=C20,"Match","Mismatch")</f>
        <v>Mismatch</v>
      </c>
    </row>
    <row r="21" customFormat="false" ht="12.75" hidden="false" customHeight="false" outlineLevel="0" collapsed="false">
      <c r="A21" s="4" t="s">
        <v>36</v>
      </c>
      <c r="B21" s="4" t="s">
        <v>37</v>
      </c>
      <c r="C21" s="0" t="str">
        <f aca="false">IF(ISERR((MID(A21,SEARCH("e-",A21),18))),"",(MID(A21,SEARCH("e-",A21),18)))&amp;IF(ISERR((MID(A21,SEARCH("e_",A21),18))),"",(MID(A21,SEARCH("e_",A21),18)))</f>
        <v>e-NAM_54189_013553</v>
      </c>
      <c r="D21" s="0" t="str">
        <f aca="false">IF(B21=C21,"Match","Mismatch")</f>
        <v>Match</v>
      </c>
    </row>
    <row r="22" customFormat="false" ht="12.75" hidden="false" customHeight="false" outlineLevel="0" collapsed="false">
      <c r="A22" s="4" t="s">
        <v>38</v>
      </c>
      <c r="B22" s="4" t="s">
        <v>39</v>
      </c>
      <c r="C22" s="0" t="str">
        <f aca="false">IF(ISERR((MID(A22,SEARCH("e-",A22),18))),"",(MID(A22,SEARCH("e-",A22),18)))&amp;IF(ISERR((MID(A22,SEARCH("e_",A22),18))),"",(MID(A22,SEARCH("e_",A22),18)))</f>
        <v>e-SAI_123_013649  </v>
      </c>
      <c r="D22" s="0" t="str">
        <f aca="false">IF(B22=C22,"Match","Mismatch")</f>
        <v>Match</v>
      </c>
    </row>
    <row r="23" customFormat="false" ht="12.75" hidden="false" customHeight="false" outlineLevel="0" collapsed="false">
      <c r="A23" s="4" t="s">
        <v>40</v>
      </c>
      <c r="B23" s="4" t="s">
        <v>41</v>
      </c>
      <c r="C23" s="0" t="str">
        <f aca="false">IF(ISERR((MID(A23,SEARCH("e-",A23),18))),"",(MID(A23,SEARCH("e-",A23),18)))&amp;IF(ISERR((MID(A23,SEARCH("e_",A23),18))),"",(MID(A23,SEARCH("e_",A23),18)))</f>
        <v>e-ECE_54189_013839E_54189_013839</v>
      </c>
      <c r="D23" s="0" t="str">
        <f aca="false">IF(B23=C23,"Match","Mismatch")</f>
        <v>Mismatch</v>
      </c>
    </row>
    <row r="24" customFormat="false" ht="12.75" hidden="false" customHeight="false" outlineLevel="0" collapsed="false">
      <c r="A24" s="4" t="s">
        <v>42</v>
      </c>
      <c r="B24" s="4" t="s">
        <v>43</v>
      </c>
      <c r="C24" s="0" t="str">
        <f aca="false">IF(ISERR((MID(A24,SEARCH("e-",A24),18))),"",(MID(A24,SEARCH("e-",A24),18)))&amp;IF(ISERR((MID(A24,SEARCH("e_",A24),18))),"",(MID(A24,SEARCH("e_",A24),18)))</f>
        <v>e-NAP_43027_013858</v>
      </c>
      <c r="D24" s="0" t="str">
        <f aca="false">IF(B24=C24,"Match","Mismatch")</f>
        <v>Match</v>
      </c>
    </row>
    <row r="25" customFormat="false" ht="12.75" hidden="false" customHeight="false" outlineLevel="0" collapsed="false">
      <c r="A25" s="4" t="s">
        <v>44</v>
      </c>
      <c r="B25" s="4" t="s">
        <v>44</v>
      </c>
      <c r="C25" s="0" t="str">
        <f aca="false">IF(ISERR((MID(A25,SEARCH("e-",A25),18))),"",(MID(A25,SEARCH("e-",A25),18)))&amp;IF(ISERR((MID(A25,SEARCH("e_",A25),18))),"",(MID(A25,SEARCH("e_",A25),18)))</f>
        <v>e-ECE_55487_013971E_55487_013971 </v>
      </c>
      <c r="D25" s="0" t="str">
        <f aca="false">IF(B25=C25,"Match","Mismatch")</f>
        <v>Mismatch</v>
      </c>
    </row>
    <row r="26" customFormat="false" ht="12.75" hidden="false" customHeight="false" outlineLevel="0" collapsed="false">
      <c r="A26" s="4" t="s">
        <v>45</v>
      </c>
      <c r="B26" s="4" t="s">
        <v>46</v>
      </c>
      <c r="C26" s="0" t="str">
        <f aca="false">IF(ISERR((MID(A26,SEARCH("e-",A26),18))),"",(MID(A26,SEARCH("e-",A26),18)))&amp;IF(ISERR((MID(A26,SEARCH("e_",A26),18))),"",(MID(A26,SEARCH("e_",A26),18)))</f>
        <v>e-ECE_54189_013466E_54189_013466</v>
      </c>
      <c r="D26" s="0" t="str">
        <f aca="false">IF(B26=C26,"Match","Mismatch")</f>
        <v>Mismatch</v>
      </c>
    </row>
    <row r="27" customFormat="false" ht="12.75" hidden="false" customHeight="false" outlineLevel="0" collapsed="false">
      <c r="A27" s="4" t="s">
        <v>47</v>
      </c>
      <c r="B27" s="4" t="s">
        <v>48</v>
      </c>
      <c r="C27" s="0" t="str">
        <f aca="false">IF(ISERR((MID(A27,SEARCH("e-",A27),18))),"",(MID(A27,SEARCH("e-",A27),18)))&amp;IF(ISERR((MID(A27,SEARCH("e_",A27),18))),"",(MID(A27,SEARCH("e_",A27),18)))</f>
        <v>e-LAC_54189_013511</v>
      </c>
      <c r="D27" s="0" t="str">
        <f aca="false">IF(B27=C27,"Match","Mismatch")</f>
        <v>Match</v>
      </c>
    </row>
    <row r="28" customFormat="false" ht="12.75" hidden="false" customHeight="false" outlineLevel="0" collapsed="false">
      <c r="A28" s="4" t="s">
        <v>49</v>
      </c>
      <c r="B28" s="4" t="s">
        <v>50</v>
      </c>
      <c r="C28" s="0" t="str">
        <f aca="false">IF(ISERR((MID(A28,SEARCH("e-",A28),18))),"",(MID(A28,SEARCH("e-",A28),18)))&amp;IF(ISERR((MID(A28,SEARCH("e_",A28),18))),"",(MID(A28,SEARCH("e_",A28),18)))</f>
        <v>e-NAM_54189_013514</v>
      </c>
      <c r="D28" s="0" t="str">
        <f aca="false">IF(B28=C28,"Match","Mismatch")</f>
        <v>Match</v>
      </c>
    </row>
    <row r="29" customFormat="false" ht="12.75" hidden="false" customHeight="false" outlineLevel="0" collapsed="false">
      <c r="A29" s="4" t="s">
        <v>51</v>
      </c>
      <c r="B29" s="4" t="s">
        <v>52</v>
      </c>
      <c r="C29" s="0" t="str">
        <f aca="false">IF(ISERR((MID(A29,SEARCH("e-",A29),18))),"",(MID(A29,SEARCH("e-",A29),18)))&amp;IF(ISERR((MID(A29,SEARCH("e_",A29),18))),"",(MID(A29,SEARCH("e_",A29),18)))</f>
        <v/>
      </c>
      <c r="D29" s="0" t="str">
        <f aca="false">IF(B29=C29,"Match","Mismatch")</f>
        <v>Mismatch</v>
      </c>
    </row>
    <row r="30" customFormat="false" ht="12.75" hidden="false" customHeight="false" outlineLevel="0" collapsed="false">
      <c r="A30" s="4" t="s">
        <v>53</v>
      </c>
      <c r="B30" s="4" t="s">
        <v>53</v>
      </c>
      <c r="C30" s="0" t="str">
        <f aca="false">IF(ISERR((MID(A30,SEARCH("e-",A30),18))),"",(MID(A30,SEARCH("e-",A30),18)))&amp;IF(ISERR((MID(A30,SEARCH("e_",A30),18))),"",(MID(A30,SEARCH("e_",A30),18)))</f>
        <v>e-ECE_7721_013599 E_7721_013599 </v>
      </c>
      <c r="D30" s="0" t="str">
        <f aca="false">IF(B30=C30,"Match","Mismatch")</f>
        <v>Mismatch</v>
      </c>
    </row>
    <row r="31" customFormat="false" ht="12.75" hidden="false" customHeight="false" outlineLevel="0" collapsed="false">
      <c r="A31" s="4" t="s">
        <v>54</v>
      </c>
      <c r="B31" s="4" t="s">
        <v>54</v>
      </c>
      <c r="C31" s="0" t="str">
        <f aca="false">IF(ISERR((MID(A31,SEARCH("e-",A31),18))),"",(MID(A31,SEARCH("e-",A31),18)))&amp;IF(ISERR((MID(A31,SEARCH("e_",A31),18))),"",(MID(A31,SEARCH("e_",A31),18)))</f>
        <v>e-SEU_10_013602 </v>
      </c>
      <c r="D31" s="0" t="str">
        <f aca="false">IF(B31=C31,"Match","Mismatch")</f>
        <v>Match</v>
      </c>
    </row>
    <row r="32" customFormat="false" ht="12.75" hidden="false" customHeight="false" outlineLevel="0" collapsed="false">
      <c r="A32" s="4" t="s">
        <v>55</v>
      </c>
      <c r="B32" s="4" t="s">
        <v>56</v>
      </c>
      <c r="C32" s="0" t="str">
        <f aca="false">IF(ISERR((MID(A32,SEARCH("e-",A32),18))),"",(MID(A32,SEARCH("e-",A32),18)))&amp;IF(ISERR((MID(A32,SEARCH("e_",A32),18))),"",(MID(A32,SEARCH("e_",A32),18)))</f>
        <v>e-NAM_9499-013657</v>
      </c>
      <c r="D32" s="0" t="str">
        <f aca="false">IF(B32=C32,"Match","Mismatch")</f>
        <v>Mismatch</v>
      </c>
    </row>
    <row r="33" customFormat="false" ht="12.75" hidden="false" customHeight="false" outlineLevel="0" collapsed="false">
      <c r="A33" s="4" t="s">
        <v>57</v>
      </c>
      <c r="B33" s="4" t="s">
        <v>58</v>
      </c>
      <c r="C33" s="0" t="str">
        <f aca="false">IF(ISERR((MID(A33,SEARCH("e-",A33),18))),"",(MID(A33,SEARCH("e-",A33),18)))&amp;IF(ISERR((MID(A33,SEARCH("e_",A33),18))),"",(MID(A33,SEARCH("e_",A33),18)))</f>
        <v>e-NAM_54189_013678</v>
      </c>
      <c r="D33" s="0" t="str">
        <f aca="false">IF(B33=C33,"Match","Mismatch")</f>
        <v>Match</v>
      </c>
    </row>
    <row r="34" customFormat="false" ht="12.75" hidden="false" customHeight="false" outlineLevel="0" collapsed="false">
      <c r="A34" s="4" t="s">
        <v>59</v>
      </c>
      <c r="B34" s="4" t="s">
        <v>60</v>
      </c>
      <c r="C34" s="0" t="str">
        <f aca="false">IF(ISERR((MID(A34,SEARCH("e-",A34),18))),"",(MID(A34,SEARCH("e-",A34),18)))&amp;IF(ISERR((MID(A34,SEARCH("e_",A34),18))),"",(MID(A34,SEARCH("e_",A34),18)))</f>
        <v/>
      </c>
      <c r="D34" s="0" t="str">
        <f aca="false">IF(B34=C34,"Match","Mismatch")</f>
        <v>Mismatch</v>
      </c>
    </row>
    <row r="35" customFormat="false" ht="12.75" hidden="false" customHeight="false" outlineLevel="0" collapsed="false">
      <c r="A35" s="4" t="s">
        <v>61</v>
      </c>
      <c r="B35" s="4" t="s">
        <v>62</v>
      </c>
      <c r="C35" s="0" t="str">
        <f aca="false">IF(ISERR((MID(A35,SEARCH("e-",A35),18))),"",(MID(A35,SEARCH("e-",A35),18)))&amp;IF(ISERR((MID(A35,SEARCH("e_",A35),18))),"",(MID(A35,SEARCH("e_",A35),18)))</f>
        <v/>
      </c>
      <c r="D35" s="0" t="str">
        <f aca="false">IF(B35=C35,"Match","Mismatch")</f>
        <v>Mismatch</v>
      </c>
    </row>
    <row r="36" customFormat="false" ht="12.75" hidden="false" customHeight="false" outlineLevel="0" collapsed="false">
      <c r="A36" s="4" t="s">
        <v>63</v>
      </c>
      <c r="B36" s="4" t="s">
        <v>63</v>
      </c>
      <c r="C36" s="0" t="str">
        <f aca="false">IF(ISERR((MID(A36,SEARCH("e-",A36),18))),"",(MID(A36,SEARCH("e-",A36),18)))&amp;IF(ISERR((MID(A36,SEARCH("e_",A36),18))),"",(MID(A36,SEARCH("e_",A36),18)))</f>
        <v>e-ECE_35015_013809E_35015_013809 </v>
      </c>
      <c r="D36" s="0" t="str">
        <f aca="false">IF(B36=C36,"Match","Mismatch")</f>
        <v>Mismatch</v>
      </c>
    </row>
    <row r="37" customFormat="false" ht="12.75" hidden="false" customHeight="false" outlineLevel="0" collapsed="false">
      <c r="A37" s="4" t="s">
        <v>64</v>
      </c>
      <c r="B37" s="4" t="s">
        <v>64</v>
      </c>
      <c r="C37" s="0" t="str">
        <f aca="false">IF(ISERR((MID(A37,SEARCH("e-",A37),18))),"",(MID(A37,SEARCH("e-",A37),18)))&amp;IF(ISERR((MID(A37,SEARCH("e_",A37),18))),"",(MID(A37,SEARCH("e_",A37),18)))</f>
        <v>e-ECE_35015_013810E_35015_013810 </v>
      </c>
      <c r="D37" s="0" t="str">
        <f aca="false">IF(B37=C37,"Match","Mismatch")</f>
        <v>Mismatch</v>
      </c>
    </row>
    <row r="38" customFormat="false" ht="12.75" hidden="false" customHeight="false" outlineLevel="0" collapsed="false">
      <c r="A38" s="4" t="s">
        <v>65</v>
      </c>
      <c r="B38" s="4" t="s">
        <v>65</v>
      </c>
      <c r="C38" s="0" t="str">
        <f aca="false">IF(ISERR((MID(A38,SEARCH("e-",A38),18))),"",(MID(A38,SEARCH("e-",A38),18)))&amp;IF(ISERR((MID(A38,SEARCH("e_",A38),18))),"",(MID(A38,SEARCH("e_",A38),18)))</f>
        <v>e-NEU_8_013812</v>
      </c>
      <c r="D38" s="0" t="str">
        <f aca="false">IF(B38=C38,"Match","Mismatch")</f>
        <v>Match</v>
      </c>
    </row>
    <row r="39" customFormat="false" ht="12.75" hidden="false" customHeight="false" outlineLevel="0" collapsed="false">
      <c r="A39" s="4" t="s">
        <v>66</v>
      </c>
      <c r="B39" s="4" t="s">
        <v>67</v>
      </c>
      <c r="C39" s="0" t="str">
        <f aca="false">IF(ISERR((MID(A39,SEARCH("e-",A39),18))),"",(MID(A39,SEARCH("e-",A39),18)))&amp;IF(ISERR((MID(A39,SEARCH("e_",A39),18))),"",(MID(A39,SEARCH("e_",A39),18)))</f>
        <v>e-ECE_54189_013820E_54189_013820</v>
      </c>
      <c r="D39" s="0" t="str">
        <f aca="false">IF(B39=C39,"Match","Mismatch")</f>
        <v>Mismatch</v>
      </c>
    </row>
    <row r="40" customFormat="false" ht="12.75" hidden="false" customHeight="false" outlineLevel="0" collapsed="false">
      <c r="A40" s="4" t="s">
        <v>68</v>
      </c>
      <c r="B40" s="4" t="s">
        <v>69</v>
      </c>
      <c r="C40" s="0" t="str">
        <f aca="false">IF(ISERR((MID(A40,SEARCH("e-",A40),18))),"",(MID(A40,SEARCH("e-",A40),18)))&amp;IF(ISERR((MID(A40,SEARCH("e_",A40),18))),"",(MID(A40,SEARCH("e_",A40),18)))</f>
        <v>e-ECE_54189_013830E_54189_013830</v>
      </c>
      <c r="D40" s="0" t="str">
        <f aca="false">IF(B40=C40,"Match","Mismatch")</f>
        <v>Mismatch</v>
      </c>
    </row>
    <row r="41" customFormat="false" ht="12.75" hidden="false" customHeight="false" outlineLevel="0" collapsed="false">
      <c r="A41" s="4" t="s">
        <v>70</v>
      </c>
      <c r="B41" s="4" t="s">
        <v>71</v>
      </c>
      <c r="C41" s="0" t="str">
        <f aca="false">IF(ISERR((MID(A41,SEARCH("e-",A41),18))),"",(MID(A41,SEARCH("e-",A41),18)))&amp;IF(ISERR((MID(A41,SEARCH("e_",A41),18))),"",(MID(A41,SEARCH("e_",A41),18)))</f>
        <v>e-LAC_54189_013831</v>
      </c>
      <c r="D41" s="0" t="str">
        <f aca="false">IF(B41=C41,"Match","Mismatch")</f>
        <v>Match</v>
      </c>
    </row>
    <row r="42" customFormat="false" ht="12.75" hidden="false" customHeight="false" outlineLevel="0" collapsed="false">
      <c r="A42" s="4" t="s">
        <v>72</v>
      </c>
      <c r="B42" s="4" t="s">
        <v>72</v>
      </c>
      <c r="C42" s="0" t="str">
        <f aca="false">IF(ISERR((MID(A42,SEARCH("e-",A42),18))),"",(MID(A42,SEARCH("e-",A42),18)))&amp;IF(ISERR((MID(A42,SEARCH("e_",A42),18))),"",(MID(A42,SEARCH("e_",A42),18)))</f>
        <v>e-LAC_415_013864</v>
      </c>
      <c r="D42" s="0" t="str">
        <f aca="false">IF(B42=C42,"Match","Mismatch")</f>
        <v>Match</v>
      </c>
    </row>
    <row r="43" customFormat="false" ht="12.75" hidden="false" customHeight="false" outlineLevel="0" collapsed="false">
      <c r="A43" s="4" t="s">
        <v>73</v>
      </c>
      <c r="B43" s="4" t="s">
        <v>74</v>
      </c>
      <c r="C43" s="0" t="str">
        <f aca="false">IF(ISERR((MID(A43,SEARCH("e-",A43),18))),"",(MID(A43,SEARCH("e-",A43),18)))&amp;IF(ISERR((MID(A43,SEARCH("e_",A43),18))),"",(MID(A43,SEARCH("e_",A43),18)))</f>
        <v>e_nam_54189_013904</v>
      </c>
      <c r="D43" s="0" t="str">
        <f aca="false">IF(B43=C43,"Match","Mismatch")</f>
        <v>Match</v>
      </c>
    </row>
    <row r="44" customFormat="false" ht="12.75" hidden="false" customHeight="false" outlineLevel="0" collapsed="false">
      <c r="A44" s="4" t="s">
        <v>75</v>
      </c>
      <c r="B44" s="4" t="s">
        <v>76</v>
      </c>
      <c r="C44" s="0" t="str">
        <f aca="false">IF(ISERR((MID(A44,SEARCH("e-",A44),18))),"",(MID(A44,SEARCH("e-",A44),18)))&amp;IF(ISERR((MID(A44,SEARCH("e_",A44),18))),"",(MID(A44,SEARCH("e_",A44),18)))</f>
        <v/>
      </c>
      <c r="D44" s="0" t="str">
        <f aca="false">IF(B44=C44,"Match","Mismatch")</f>
        <v>Mismatch</v>
      </c>
    </row>
    <row r="45" customFormat="false" ht="12.75" hidden="false" customHeight="false" outlineLevel="0" collapsed="false">
      <c r="A45" s="4" t="s">
        <v>77</v>
      </c>
      <c r="B45" s="4" t="s">
        <v>77</v>
      </c>
      <c r="C45" s="0" t="str">
        <f aca="false">IF(ISERR((MID(A45,SEARCH("e-",A45),18))),"",(MID(A45,SEARCH("e-",A45),18)))&amp;IF(ISERR((MID(A45,SEARCH("e_",A45),18))),"",(MID(A45,SEARCH("e_",A45),18)))</f>
        <v>e-ECE_55487_014044E_55487_014044</v>
      </c>
      <c r="D45" s="0" t="str">
        <f aca="false">IF(B45=C45,"Match","Mismatch")</f>
        <v>Mismatch</v>
      </c>
    </row>
    <row r="46" customFormat="false" ht="12.75" hidden="false" customHeight="false" outlineLevel="0" collapsed="false">
      <c r="A46" s="4" t="s">
        <v>78</v>
      </c>
      <c r="B46" s="4" t="s">
        <v>78</v>
      </c>
      <c r="C46" s="0" t="str">
        <f aca="false">IF(ISERR((MID(A46,SEARCH("e-",A46),18))),"",(MID(A46,SEARCH("e-",A46),18)))&amp;IF(ISERR((MID(A46,SEARCH("e_",A46),18))),"",(MID(A46,SEARCH("e_",A46),18)))</f>
        <v>e-ECE_54890_014062E_54890_014062 </v>
      </c>
      <c r="D46" s="0" t="str">
        <f aca="false">IF(B46=C46,"Match","Mismatch")</f>
        <v>Mismatch</v>
      </c>
    </row>
    <row r="47" customFormat="false" ht="12.75" hidden="false" customHeight="false" outlineLevel="0" collapsed="false">
      <c r="A47" s="4" t="s">
        <v>79</v>
      </c>
      <c r="B47" s="4" t="s">
        <v>80</v>
      </c>
      <c r="C47" s="0" t="str">
        <f aca="false">IF(ISERR((MID(A47,SEARCH("e-",A47),18))),"",(MID(A47,SEARCH("e-",A47),18)))&amp;IF(ISERR((MID(A47,SEARCH("e_",A47),18))),"",(MID(A47,SEARCH("e_",A47),18)))</f>
        <v>e-ECE_498_013717  E_498_013717  //  </v>
      </c>
      <c r="D47" s="0" t="str">
        <f aca="false">IF(B47=C47,"Match","Mismatch")</f>
        <v>Mismatch</v>
      </c>
    </row>
    <row r="48" customFormat="false" ht="12.75" hidden="false" customHeight="false" outlineLevel="0" collapsed="false">
      <c r="A48" s="4" t="s">
        <v>81</v>
      </c>
      <c r="B48" s="4" t="s">
        <v>82</v>
      </c>
      <c r="C48" s="0" t="str">
        <f aca="false">IF(ISERR((MID(A48,SEARCH("e-",A48),18))),"",(MID(A48,SEARCH("e-",A48),18)))&amp;IF(ISERR((MID(A48,SEARCH("e_",A48),18))),"",(MID(A48,SEARCH("e_",A48),18)))</f>
        <v>e-ECE_42294_013692E_42294_013692| PM</v>
      </c>
      <c r="D48" s="0" t="str">
        <f aca="false">IF(B48=C48,"Match","Mismatch")</f>
        <v>Mismatch</v>
      </c>
    </row>
    <row r="49" customFormat="false" ht="12.75" hidden="false" customHeight="false" outlineLevel="0" collapsed="false">
      <c r="A49" s="4" t="s">
        <v>83</v>
      </c>
      <c r="B49" s="4" t="s">
        <v>83</v>
      </c>
      <c r="C49" s="0" t="str">
        <f aca="false">IF(ISERR((MID(A49,SEARCH("e-",A49),18))),"",(MID(A49,SEARCH("e-",A49),18)))&amp;IF(ISERR((MID(A49,SEARCH("e_",A49),18))),"",(MID(A49,SEARCH("e_",A49),18)))</f>
        <v>e-ECE_55487_013731E_55487_013731</v>
      </c>
      <c r="D49" s="0" t="str">
        <f aca="false">IF(B49=C49,"Match","Mismatch")</f>
        <v>Mismatch</v>
      </c>
    </row>
    <row r="50" customFormat="false" ht="12.75" hidden="false" customHeight="false" outlineLevel="0" collapsed="false">
      <c r="A50" s="4" t="s">
        <v>84</v>
      </c>
      <c r="B50" s="4"/>
      <c r="C50" s="0" t="str">
        <f aca="false">IF(ISERR((MID(A50,SEARCH("e-",A50),18))),"",(MID(A50,SEARCH("e-",A50),18)))&amp;IF(ISERR((MID(A50,SEARCH("e_",A50),18))),"",(MID(A50,SEARCH("e_",A50),18)))</f>
        <v/>
      </c>
      <c r="D50" s="0" t="str">
        <f aca="false">IF(B50=C50,"Match","Mismatch")</f>
        <v>Match</v>
      </c>
    </row>
    <row r="51" customFormat="false" ht="12.75" hidden="false" customHeight="false" outlineLevel="0" collapsed="false">
      <c r="A51" s="4" t="s">
        <v>85</v>
      </c>
      <c r="B51" s="4" t="s">
        <v>85</v>
      </c>
      <c r="C51" s="0" t="str">
        <f aca="false">IF(ISERR((MID(A51,SEARCH("e-",A51),18))),"",(MID(A51,SEARCH("e-",A51),18)))&amp;IF(ISERR((MID(A51,SEARCH("e_",A51),18))),"",(MID(A51,SEARCH("e_",A51),18)))</f>
        <v>e-ECE_55487_013543E_55487_013543</v>
      </c>
      <c r="D51" s="0" t="str">
        <f aca="false">IF(B51=C51,"Match","Mismatch")</f>
        <v>Mismatch</v>
      </c>
    </row>
    <row r="52" customFormat="false" ht="12.75" hidden="false" customHeight="false" outlineLevel="0" collapsed="false">
      <c r="A52" s="4" t="s">
        <v>86</v>
      </c>
      <c r="B52" s="4"/>
      <c r="C52" s="0" t="str">
        <f aca="false">IF(ISERR((MID(A52,SEARCH("e-",A52),18))),"",(MID(A52,SEARCH("e-",A52),18)))&amp;IF(ISERR((MID(A52,SEARCH("e_",A52),18))),"",(MID(A52,SEARCH("e_",A52),18)))</f>
        <v/>
      </c>
      <c r="D52" s="0" t="str">
        <f aca="false">IF(B52=C52,"Match","Mismatch")</f>
        <v>Match</v>
      </c>
    </row>
    <row r="53" customFormat="false" ht="12.75" hidden="false" customHeight="false" outlineLevel="0" collapsed="false">
      <c r="A53" s="4" t="s">
        <v>87</v>
      </c>
      <c r="B53" s="4"/>
      <c r="C53" s="0" t="str">
        <f aca="false">IF(ISERR((MID(A53,SEARCH("e-",A53),18))),"",(MID(A53,SEARCH("e-",A53),18)))&amp;IF(ISERR((MID(A53,SEARCH("e_",A53),18))),"",(MID(A53,SEARCH("e_",A53),18)))</f>
        <v>e- 128K</v>
      </c>
      <c r="D53" s="0" t="str">
        <f aca="false">IF(B53=C53,"Match","Mismatch")</f>
        <v>Mismatch</v>
      </c>
    </row>
    <row r="54" customFormat="false" ht="12.75" hidden="false" customHeight="false" outlineLevel="0" collapsed="false">
      <c r="A54" s="4" t="s">
        <v>88</v>
      </c>
      <c r="B54" s="4" t="s">
        <v>89</v>
      </c>
      <c r="C54" s="0" t="str">
        <f aca="false">IF(ISERR((MID(A54,SEARCH("e-",A54),18))),"",(MID(A54,SEARCH("e-",A54),18)))&amp;IF(ISERR((MID(A54,SEARCH("e_",A54),18))),"",(MID(A54,SEARCH("e_",A54),18)))</f>
        <v>e-NAM_114_013664 P</v>
      </c>
      <c r="D54" s="0" t="str">
        <f aca="false">IF(B54=C54,"Match","Mismatch")</f>
        <v>Mismatch</v>
      </c>
    </row>
    <row r="55" customFormat="false" ht="12.75" hidden="false" customHeight="false" outlineLevel="0" collapsed="false">
      <c r="A55" s="4" t="s">
        <v>90</v>
      </c>
      <c r="B55" s="4" t="s">
        <v>91</v>
      </c>
      <c r="C55" s="0" t="str">
        <f aca="false">IF(ISERR((MID(A55,SEARCH("e-",A55),18))),"",(MID(A55,SEARCH("e-",A55),18)))&amp;IF(ISERR((MID(A55,SEARCH("e_",A55),18))),"",(MID(A55,SEARCH("e_",A55),18)))</f>
        <v>e-MET_115_013851//</v>
      </c>
      <c r="D55" s="0" t="str">
        <f aca="false">IF(B55=C55,"Match","Mismatch")</f>
        <v>Mismatch</v>
      </c>
    </row>
    <row r="56" customFormat="false" ht="12.75" hidden="false" customHeight="false" outlineLevel="0" collapsed="false">
      <c r="A56" s="4" t="s">
        <v>92</v>
      </c>
      <c r="B56" s="4" t="s">
        <v>93</v>
      </c>
      <c r="C56" s="0" t="str">
        <f aca="false">IF(ISERR((MID(A56,SEARCH("e-",A56),18))),"",(MID(A56,SEARCH("e-",A56),18)))&amp;IF(ISERR((MID(A56,SEARCH("e_",A56),18))),"",(MID(A56,SEARCH("e_",A56),18)))</f>
        <v>e-NAM_42294_013863</v>
      </c>
      <c r="D56" s="0" t="str">
        <f aca="false">IF(B56=C56,"Match","Mismatch")</f>
        <v>Match</v>
      </c>
    </row>
    <row r="57" customFormat="false" ht="12.75" hidden="false" customHeight="false" outlineLevel="0" collapsed="false">
      <c r="A57" s="4" t="s">
        <v>94</v>
      </c>
      <c r="B57" s="4"/>
      <c r="C57" s="0" t="str">
        <f aca="false">IF(ISERR((MID(A57,SEARCH("e-",A57),18))),"",(MID(A57,SEARCH("e-",A57),18)))&amp;IF(ISERR((MID(A57,SEARCH("e_",A57),18))),"",(MID(A57,SEARCH("e_",A57),18)))</f>
        <v>e-SAI_15_013866   </v>
      </c>
      <c r="D57" s="0" t="str">
        <f aca="false">IF(B57=C57,"Match","Mismatch")</f>
        <v>Mismatch</v>
      </c>
    </row>
    <row r="58" customFormat="false" ht="12.75" hidden="false" customHeight="false" outlineLevel="0" collapsed="false">
      <c r="A58" s="4" t="s">
        <v>95</v>
      </c>
      <c r="B58" s="4" t="s">
        <v>96</v>
      </c>
      <c r="C58" s="0" t="str">
        <f aca="false">IF(ISERR((MID(A58,SEARCH("e-",A58),18))),"",(MID(A58,SEARCH("e-",A58),18)))&amp;IF(ISERR((MID(A58,SEARCH("e_",A58),18))),"",(MID(A58,SEARCH("e_",A58),18)))</f>
        <v>e-NAP_54561_013896</v>
      </c>
      <c r="D58" s="0" t="str">
        <f aca="false">IF(B58=C58,"Match","Mismatch")</f>
        <v>Mismatch</v>
      </c>
    </row>
    <row r="59" customFormat="false" ht="12.75" hidden="false" customHeight="false" outlineLevel="0" collapsed="false">
      <c r="A59" s="4" t="s">
        <v>97</v>
      </c>
      <c r="B59" s="4" t="s">
        <v>98</v>
      </c>
      <c r="C59" s="0" t="str">
        <f aca="false">IF(ISERR((MID(A59,SEARCH("e-",A59),18))),"",(MID(A59,SEARCH("e-",A59),18)))&amp;IF(ISERR((MID(A59,SEARCH("e_",A59),18))),"",(MID(A59,SEARCH("e_",A59),18)))</f>
        <v>e-NAP_7117_013936/</v>
      </c>
      <c r="D59" s="0" t="str">
        <f aca="false">IF(B59=C59,"Match","Mismatch")</f>
        <v>Mismatch</v>
      </c>
    </row>
    <row r="60" customFormat="false" ht="12.75" hidden="false" customHeight="false" outlineLevel="0" collapsed="false">
      <c r="A60" s="4" t="s">
        <v>99</v>
      </c>
      <c r="B60" s="4" t="s">
        <v>100</v>
      </c>
      <c r="C60" s="0" t="str">
        <f aca="false">IF(ISERR((MID(A60,SEARCH("e-",A60),18))),"",(MID(A60,SEARCH("e-",A60),18)))&amp;IF(ISERR((MID(A60,SEARCH("e_",A60),18))),"",(MID(A60,SEARCH("e_",A60),18)))</f>
        <v>e-ECE_498_013946 /E_498_013946 ///PN</v>
      </c>
      <c r="D60" s="0" t="str">
        <f aca="false">IF(B60=C60,"Match","Mismatch")</f>
        <v>Mismatch</v>
      </c>
    </row>
    <row r="61" customFormat="false" ht="12.75" hidden="false" customHeight="false" outlineLevel="0" collapsed="false">
      <c r="A61" s="4" t="s">
        <v>101</v>
      </c>
      <c r="B61" s="4"/>
      <c r="C61" s="0" t="str">
        <f aca="false">IF(ISERR((MID(A61,SEARCH("e-",A61),18))),"",(MID(A61,SEARCH("e-",A61),18)))&amp;IF(ISERR((MID(A61,SEARCH("e_",A61),18))),"",(MID(A61,SEARCH("e_",A61),18)))</f>
        <v/>
      </c>
      <c r="D61" s="0" t="str">
        <f aca="false">IF(B61=C61,"Match","Mismatch")</f>
        <v>Match</v>
      </c>
    </row>
    <row r="62" customFormat="false" ht="12.75" hidden="false" customHeight="false" outlineLevel="0" collapsed="false">
      <c r="A62" s="4" t="s">
        <v>102</v>
      </c>
      <c r="B62" s="4" t="s">
        <v>102</v>
      </c>
      <c r="C62" s="0" t="str">
        <f aca="false">IF(ISERR((MID(A62,SEARCH("e-",A62),18))),"",(MID(A62,SEARCH("e-",A62),18)))&amp;IF(ISERR((MID(A62,SEARCH("e_",A62),18))),"",(MID(A62,SEARCH("e_",A62),18)))</f>
        <v>e-NAM_114_013345</v>
      </c>
      <c r="D62" s="0" t="str">
        <f aca="false">IF(B62=C62,"Match","Mismatch")</f>
        <v>Match</v>
      </c>
    </row>
    <row r="63" customFormat="false" ht="12.75" hidden="false" customHeight="false" outlineLevel="0" collapsed="false">
      <c r="A63" s="4" t="s">
        <v>103</v>
      </c>
      <c r="B63" s="4" t="s">
        <v>104</v>
      </c>
      <c r="C63" s="0" t="str">
        <f aca="false">IF(ISERR((MID(A63,SEARCH("e-",A63),18))),"",(MID(A63,SEARCH("e-",A63),18)))&amp;IF(ISERR((MID(A63,SEARCH("e_",A63),18))),"",(MID(A63,SEARCH("e_",A63),18)))</f>
        <v>e-NEU_10380_013970</v>
      </c>
      <c r="D63" s="0" t="str">
        <f aca="false">IF(B63=C63,"Match","Mismatch")</f>
        <v>Match</v>
      </c>
    </row>
    <row r="64" customFormat="false" ht="12.75" hidden="false" customHeight="false" outlineLevel="0" collapsed="false">
      <c r="A64" s="4" t="s">
        <v>105</v>
      </c>
      <c r="B64" s="4" t="s">
        <v>105</v>
      </c>
      <c r="C64" s="0" t="str">
        <f aca="false">IF(ISERR((MID(A64,SEARCH("e-",A64),18))),"",(MID(A64,SEARCH("e-",A64),18)))&amp;IF(ISERR((MID(A64,SEARCH("e_",A64),18))),"",(MID(A64,SEARCH("e_",A64),18)))</f>
        <v>e-NAM_56935_013942</v>
      </c>
      <c r="D64" s="0" t="str">
        <f aca="false">IF(B64=C64,"Match","Mismatch")</f>
        <v>Match</v>
      </c>
    </row>
    <row r="65" customFormat="false" ht="12.75" hidden="false" customHeight="false" outlineLevel="0" collapsed="false">
      <c r="A65" s="4" t="s">
        <v>106</v>
      </c>
      <c r="B65" s="4" t="s">
        <v>107</v>
      </c>
      <c r="C65" s="0" t="str">
        <f aca="false">IF(ISERR((MID(A65,SEARCH("e-",A65),18))),"",(MID(A65,SEARCH("e-",A65),18)))&amp;IF(ISERR((MID(A65,SEARCH("e_",A65),18))),"",(MID(A65,SEARCH("e_",A65),18)))</f>
        <v>e-LAC_3396_013973 </v>
      </c>
      <c r="D65" s="0" t="str">
        <f aca="false">IF(B65=C65,"Match","Mismatch")</f>
        <v>Match</v>
      </c>
    </row>
    <row r="66" customFormat="false" ht="12.75" hidden="false" customHeight="false" outlineLevel="0" collapsed="false">
      <c r="A66" s="4" t="s">
        <v>108</v>
      </c>
      <c r="B66" s="4" t="s">
        <v>109</v>
      </c>
      <c r="C66" s="0" t="str">
        <f aca="false">IF(ISERR((MID(A66,SEARCH("e-",A66),18))),"",(MID(A66,SEARCH("e-",A66),18)))&amp;IF(ISERR((MID(A66,SEARCH("e_",A66),18))),"",(MID(A66,SEARCH("e_",A66),18)))</f>
        <v>e-LAC_3396_014003 </v>
      </c>
      <c r="D66" s="0" t="str">
        <f aca="false">IF(B66=C66,"Match","Mismatch")</f>
        <v>Match</v>
      </c>
    </row>
    <row r="67" customFormat="false" ht="12.75" hidden="false" customHeight="false" outlineLevel="0" collapsed="false">
      <c r="A67" s="4" t="s">
        <v>110</v>
      </c>
      <c r="B67" s="4" t="s">
        <v>111</v>
      </c>
      <c r="C67" s="0" t="str">
        <f aca="false">IF(ISERR((MID(A67,SEARCH("e-",A67),18))),"",(MID(A67,SEARCH("e-",A67),18)))&amp;IF(ISERR((MID(A67,SEARCH("e_",A67),18))),"",(MID(A67,SEARCH("e_",A67),18)))</f>
        <v>e-LAC_56284_014007</v>
      </c>
      <c r="D67" s="0" t="str">
        <f aca="false">IF(B67=C67,"Match","Mismatch")</f>
        <v>Match</v>
      </c>
    </row>
    <row r="68" customFormat="false" ht="12.75" hidden="false" customHeight="false" outlineLevel="0" collapsed="false">
      <c r="A68" s="4" t="s">
        <v>112</v>
      </c>
      <c r="B68" s="4" t="s">
        <v>113</v>
      </c>
      <c r="C68" s="0" t="str">
        <f aca="false">IF(ISERR((MID(A68,SEARCH("e-",A68),18))),"",(MID(A68,SEARCH("e-",A68),18)))&amp;IF(ISERR((MID(A68,SEARCH("e_",A68),18))),"",(MID(A68,SEARCH("e_",A68),18)))</f>
        <v>e-NAM_114_013345 P</v>
      </c>
      <c r="D68" s="0" t="str">
        <f aca="false">IF(B68=C68,"Match","Mismatch")</f>
        <v>Mismatch</v>
      </c>
    </row>
    <row r="69" customFormat="false" ht="12.75" hidden="false" customHeight="false" outlineLevel="0" collapsed="false">
      <c r="A69" s="4" t="s">
        <v>114</v>
      </c>
      <c r="B69" s="4" t="s">
        <v>114</v>
      </c>
      <c r="C69" s="0" t="str">
        <f aca="false">IF(ISERR((MID(A69,SEARCH("e-",A69),18))),"",(MID(A69,SEARCH("e-",A69),18)))&amp;IF(ISERR((MID(A69,SEARCH("e_",A69),18))),"",(MID(A69,SEARCH("e_",A69),18)))</f>
        <v>e-SEU_4_013375</v>
      </c>
      <c r="D69" s="0" t="str">
        <f aca="false">IF(B69=C69,"Match","Mismatch")</f>
        <v>Match</v>
      </c>
    </row>
    <row r="70" customFormat="false" ht="12.75" hidden="false" customHeight="false" outlineLevel="0" collapsed="false">
      <c r="A70" s="4" t="s">
        <v>115</v>
      </c>
      <c r="B70" s="0" t="s">
        <v>116</v>
      </c>
      <c r="C70" s="0" t="str">
        <f aca="false">IF(ISERR((MID(A70,SEARCH("e-",A70),18))),"",(MID(A70,SEARCH("e-",A70),18)))&amp;IF(ISERR((MID(A70,SEARCH("e_",A70),18))),"",(MID(A70,SEARCH("e_",A70),18)))</f>
        <v>e-MET_175_ 013448	</v>
      </c>
      <c r="D70" s="0" t="str">
        <f aca="false">IF(B70=C70,"Match","Mismatch")</f>
        <v>Mismatch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5:48:24Z</dcterms:created>
  <dc:creator>u12</dc:creator>
  <dc:description/>
  <dc:language>en-US</dc:language>
  <cp:lastModifiedBy>Pooja</cp:lastModifiedBy>
  <dcterms:modified xsi:type="dcterms:W3CDTF">2009-11-04T18:53:29Z</dcterms:modified>
  <cp:revision>0</cp:revision>
  <dc:subject/>
  <dc:title/>
</cp:coreProperties>
</file>