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ustomer</t>
  </si>
  <si>
    <t xml:space="preserve">OrderNum</t>
  </si>
  <si>
    <t xml:space="preserve">abcdCust</t>
  </si>
  <si>
    <t xml:space="preserve">xyzzCu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4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n">
        <v>234567</v>
      </c>
      <c r="C2" s="0" t="str">
        <f aca="false">IF(AND(A2="abcdCust",LEN(B2)=6),0&amp;B2,IF(AND(A2="xyzzCust",LEN(B2)=8),LEFT(B2,4)&amp;"-"&amp;RIGHT(B2,4),""))</f>
        <v>0234567</v>
      </c>
    </row>
    <row r="3" customFormat="false" ht="12.75" hidden="false" customHeight="false" outlineLevel="0" collapsed="false">
      <c r="A3" s="1" t="s">
        <v>3</v>
      </c>
      <c r="B3" s="0" t="n">
        <v>12345678</v>
      </c>
      <c r="C3" s="0" t="str">
        <f aca="false">IF(AND(A3="abcdCust",LEN(B3)=6),0&amp;B3,IF(AND(A3="xyzzCust",LEN(B3)=8),LEFT(B3,4)&amp;"-"&amp;RIGHT(B3,4),""))</f>
        <v>1234-5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14:08:27Z</dcterms:created>
  <dc:creator>DilPrati</dc:creator>
  <dc:description/>
  <dc:language>en-US</dc:language>
  <cp:lastModifiedBy>DilPrati</cp:lastModifiedBy>
  <dcterms:modified xsi:type="dcterms:W3CDTF">2009-12-06T14:16:24Z</dcterms:modified>
  <cp:revision>0</cp:revision>
  <dc:subject/>
  <dc:title/>
</cp:coreProperties>
</file>