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I want like this</t>
  </si>
  <si>
    <t xml:space="preserve">Pipe Line No.</t>
  </si>
  <si>
    <t xml:space="preserve">Area</t>
  </si>
  <si>
    <t xml:space="preserve">Service</t>
  </si>
  <si>
    <t xml:space="preserve">WBS</t>
  </si>
  <si>
    <t xml:space="preserve">From</t>
  </si>
  <si>
    <t xml:space="preserve">To</t>
  </si>
  <si>
    <t xml:space="preserve">Pipe Size</t>
  </si>
  <si>
    <t xml:space="preserve">Material</t>
  </si>
  <si>
    <t xml:space="preserve">180_EFR_1800_1LTOF01_2''_IS_1</t>
  </si>
  <si>
    <t xml:space="preserve">180_EFR_1800_1LTOF01_2''_IS_2</t>
  </si>
  <si>
    <t xml:space="preserve">180_EFR_1802_1LTOF01_2"_IS_1</t>
  </si>
  <si>
    <t xml:space="preserve">180_EFR_1802_1LTOF01_2''_IS_2</t>
  </si>
  <si>
    <t xml:space="preserve">180_HCL_1800_1LTOF01_1''_NI_1</t>
  </si>
  <si>
    <t xml:space="preserve">180_HCL_1800_1LTOF01_1''_NI_2</t>
  </si>
  <si>
    <t xml:space="preserve">180_HCL_1802_1LTOF01_1''_NI_1</t>
  </si>
  <si>
    <t xml:space="preserve">Design Area</t>
  </si>
  <si>
    <t xml:space="preserve">Code</t>
  </si>
  <si>
    <t xml:space="preserve">Sheet No.</t>
  </si>
  <si>
    <t xml:space="preserve">160D160PRY1255_I01</t>
  </si>
  <si>
    <t xml:space="preserve">160D160PRY1255_I02</t>
  </si>
  <si>
    <t xml:space="preserve">160D160PRY1255_I03</t>
  </si>
  <si>
    <t xml:space="preserve">160D160PRY1303_I01</t>
  </si>
  <si>
    <t xml:space="preserve">160D160PRY1303_I02</t>
  </si>
  <si>
    <t xml:space="preserve">160D160PRY1305_I01</t>
  </si>
  <si>
    <t xml:space="preserve">160D160PRY1305_I0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tique Oliv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1.28"/>
    <col collapsed="false" customWidth="true" hidden="false" outlineLevel="0" max="5" min="5" style="0" width="10.41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4" t="s">
        <v>9</v>
      </c>
      <c r="B3" s="2" t="str">
        <f aca="false">MID($A3,1,3)</f>
        <v>180</v>
      </c>
      <c r="C3" s="2" t="str">
        <f aca="false">MID($A3,5,3)</f>
        <v>EFR</v>
      </c>
      <c r="D3" s="2" t="str">
        <f aca="false">MID($A3,9,4)</f>
        <v>1800</v>
      </c>
      <c r="E3" s="2" t="str">
        <f aca="false">MID($A3,14,4)</f>
        <v>1LTO</v>
      </c>
      <c r="F3" s="2" t="str">
        <f aca="false">MID($A3,18,3)</f>
        <v>F01</v>
      </c>
      <c r="G3" s="2" t="str">
        <f aca="false">MID($A3,22,2)</f>
        <v>2'</v>
      </c>
      <c r="H3" s="2" t="str">
        <f aca="false">MID($A3,25,3)</f>
        <v>_IS</v>
      </c>
    </row>
    <row r="4" customFormat="false" ht="12.75" hidden="false" customHeight="false" outlineLevel="0" collapsed="false">
      <c r="A4" s="5" t="s">
        <v>10</v>
      </c>
      <c r="B4" s="2" t="str">
        <f aca="false">MID($A4,1,3)</f>
        <v>180</v>
      </c>
      <c r="C4" s="2" t="str">
        <f aca="false">MID($A4,5,3)</f>
        <v>EFR</v>
      </c>
      <c r="D4" s="2" t="str">
        <f aca="false">MID($A4,9,4)</f>
        <v>1800</v>
      </c>
      <c r="E4" s="2" t="str">
        <f aca="false">MID($A4,14,4)</f>
        <v>1LTO</v>
      </c>
      <c r="F4" s="2" t="str">
        <f aca="false">MID($A4,18,3)</f>
        <v>F01</v>
      </c>
      <c r="G4" s="2" t="str">
        <f aca="false">MID($A4,22,2)</f>
        <v>2'</v>
      </c>
      <c r="H4" s="2" t="str">
        <f aca="false">MID($A4,25,3)</f>
        <v>_IS</v>
      </c>
    </row>
    <row r="5" customFormat="false" ht="12.75" hidden="false" customHeight="false" outlineLevel="0" collapsed="false">
      <c r="A5" s="5" t="s">
        <v>11</v>
      </c>
      <c r="B5" s="2" t="str">
        <f aca="false">MID($A5,1,3)</f>
        <v>180</v>
      </c>
      <c r="C5" s="2" t="str">
        <f aca="false">MID($A5,5,3)</f>
        <v>EFR</v>
      </c>
      <c r="D5" s="2" t="str">
        <f aca="false">MID($A5,9,4)</f>
        <v>1802</v>
      </c>
      <c r="E5" s="2" t="str">
        <f aca="false">MID($A5,14,4)</f>
        <v>1LTO</v>
      </c>
      <c r="F5" s="2" t="str">
        <f aca="false">MID($A5,18,3)</f>
        <v>F01</v>
      </c>
      <c r="G5" s="2" t="str">
        <f aca="false">MID($A5,22,2)</f>
        <v>2"</v>
      </c>
      <c r="H5" s="2" t="str">
        <f aca="false">MID($A5,25,3)</f>
        <v>IS_</v>
      </c>
    </row>
    <row r="6" customFormat="false" ht="12.75" hidden="false" customHeight="false" outlineLevel="0" collapsed="false">
      <c r="A6" s="5" t="s">
        <v>12</v>
      </c>
      <c r="B6" s="2" t="str">
        <f aca="false">MID($A6,1,3)</f>
        <v>180</v>
      </c>
      <c r="C6" s="2" t="str">
        <f aca="false">MID($A6,5,3)</f>
        <v>EFR</v>
      </c>
      <c r="D6" s="2" t="str">
        <f aca="false">MID($A6,9,4)</f>
        <v>1802</v>
      </c>
      <c r="E6" s="2" t="str">
        <f aca="false">MID($A6,14,4)</f>
        <v>1LTO</v>
      </c>
      <c r="F6" s="2" t="str">
        <f aca="false">MID($A6,18,3)</f>
        <v>F01</v>
      </c>
      <c r="G6" s="2" t="str">
        <f aca="false">MID($A6,22,2)</f>
        <v>2'</v>
      </c>
      <c r="H6" s="2" t="str">
        <f aca="false">MID($A6,25,3)</f>
        <v>_IS</v>
      </c>
    </row>
    <row r="7" customFormat="false" ht="12.75" hidden="false" customHeight="false" outlineLevel="0" collapsed="false">
      <c r="A7" s="5" t="s">
        <v>13</v>
      </c>
      <c r="B7" s="2" t="str">
        <f aca="false">MID($A7,1,3)</f>
        <v>180</v>
      </c>
      <c r="C7" s="2" t="str">
        <f aca="false">MID($A7,5,3)</f>
        <v>HCL</v>
      </c>
      <c r="D7" s="2" t="str">
        <f aca="false">MID($A7,9,4)</f>
        <v>1800</v>
      </c>
      <c r="E7" s="2" t="str">
        <f aca="false">MID($A7,14,4)</f>
        <v>1LTO</v>
      </c>
      <c r="F7" s="2" t="str">
        <f aca="false">MID($A7,18,3)</f>
        <v>F01</v>
      </c>
      <c r="G7" s="2" t="str">
        <f aca="false">MID($A7,22,2)</f>
        <v>1'</v>
      </c>
      <c r="H7" s="2" t="str">
        <f aca="false">MID($A7,25,3)</f>
        <v>_NI</v>
      </c>
    </row>
    <row r="8" customFormat="false" ht="12.75" hidden="false" customHeight="false" outlineLevel="0" collapsed="false">
      <c r="A8" s="5" t="s">
        <v>14</v>
      </c>
      <c r="B8" s="2" t="str">
        <f aca="false">MID($A8,1,3)</f>
        <v>180</v>
      </c>
      <c r="C8" s="2" t="str">
        <f aca="false">MID($A8,5,3)</f>
        <v>HCL</v>
      </c>
      <c r="D8" s="2" t="str">
        <f aca="false">MID($A8,9,4)</f>
        <v>1800</v>
      </c>
      <c r="E8" s="2" t="str">
        <f aca="false">MID($A8,14,4)</f>
        <v>1LTO</v>
      </c>
      <c r="F8" s="2" t="str">
        <f aca="false">MID($A8,18,3)</f>
        <v>F01</v>
      </c>
      <c r="G8" s="2" t="str">
        <f aca="false">MID($A8,22,2)</f>
        <v>1'</v>
      </c>
      <c r="H8" s="2" t="str">
        <f aca="false">MID($A8,25,3)</f>
        <v>_NI</v>
      </c>
    </row>
    <row r="9" customFormat="false" ht="12.75" hidden="false" customHeight="false" outlineLevel="0" collapsed="false">
      <c r="A9" s="5" t="s">
        <v>15</v>
      </c>
      <c r="B9" s="2" t="str">
        <f aca="false">MID($A9,1,3)</f>
        <v>180</v>
      </c>
      <c r="C9" s="2" t="str">
        <f aca="false">MID($A9,5,3)</f>
        <v>HCL</v>
      </c>
      <c r="D9" s="2" t="str">
        <f aca="false">MID($A9,9,4)</f>
        <v>1802</v>
      </c>
      <c r="E9" s="2" t="str">
        <f aca="false">MID($A9,14,4)</f>
        <v>1LTO</v>
      </c>
      <c r="F9" s="2" t="str">
        <f aca="false">MID($A9,18,3)</f>
        <v>F01</v>
      </c>
      <c r="G9" s="2" t="str">
        <f aca="false">MID($A9,22,2)</f>
        <v>1'</v>
      </c>
      <c r="H9" s="2" t="str">
        <f aca="false">MID($A9,25,3)</f>
        <v>_NI</v>
      </c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2" t="s">
        <v>1</v>
      </c>
      <c r="B11" s="3" t="s">
        <v>16</v>
      </c>
      <c r="C11" s="3" t="s">
        <v>2</v>
      </c>
      <c r="D11" s="3" t="s">
        <v>3</v>
      </c>
      <c r="E11" s="3" t="s">
        <v>17</v>
      </c>
      <c r="F11" s="3" t="s">
        <v>18</v>
      </c>
      <c r="G11" s="7"/>
      <c r="H11" s="7"/>
    </row>
    <row r="12" customFormat="false" ht="12.75" hidden="false" customHeight="false" outlineLevel="0" collapsed="false">
      <c r="A12" s="5" t="s">
        <v>19</v>
      </c>
      <c r="B12" s="2" t="str">
        <f aca="false">MID($A12,1,4)</f>
        <v>160D</v>
      </c>
      <c r="C12" s="2" t="str">
        <f aca="false">MID($A12,5,3)</f>
        <v>160</v>
      </c>
      <c r="D12" s="2" t="str">
        <f aca="false">MID($A12,8,3)</f>
        <v>PRY</v>
      </c>
      <c r="E12" s="2" t="str">
        <f aca="false">MID($A12,11,4)</f>
        <v>1255</v>
      </c>
      <c r="F12" s="2" t="str">
        <f aca="false">1&amp;MID($A12,17,2)</f>
        <v>101</v>
      </c>
    </row>
    <row r="13" customFormat="false" ht="12.75" hidden="false" customHeight="false" outlineLevel="0" collapsed="false">
      <c r="A13" s="5" t="s">
        <v>20</v>
      </c>
      <c r="B13" s="2" t="str">
        <f aca="false">MID($A13,1,4)</f>
        <v>160D</v>
      </c>
      <c r="C13" s="2" t="str">
        <f aca="false">MID($A13,5,3)</f>
        <v>160</v>
      </c>
      <c r="D13" s="2" t="str">
        <f aca="false">MID($A13,8,3)</f>
        <v>PRY</v>
      </c>
      <c r="E13" s="2" t="str">
        <f aca="false">MID($A13,11,4)</f>
        <v>1255</v>
      </c>
      <c r="F13" s="2" t="str">
        <f aca="false">1&amp;MID($A13,17,2)</f>
        <v>102</v>
      </c>
      <c r="G13" s="8"/>
      <c r="H13" s="8"/>
    </row>
    <row r="14" customFormat="false" ht="12.75" hidden="false" customHeight="false" outlineLevel="0" collapsed="false">
      <c r="A14" s="5" t="s">
        <v>21</v>
      </c>
      <c r="B14" s="2" t="str">
        <f aca="false">MID($A14,1,4)</f>
        <v>160D</v>
      </c>
      <c r="C14" s="2" t="str">
        <f aca="false">MID($A14,5,3)</f>
        <v>160</v>
      </c>
      <c r="D14" s="2" t="str">
        <f aca="false">MID($A14,8,3)</f>
        <v>PRY</v>
      </c>
      <c r="E14" s="2" t="str">
        <f aca="false">MID($A14,11,4)</f>
        <v>1255</v>
      </c>
      <c r="F14" s="2" t="str">
        <f aca="false">1&amp;MID($A14,17,2)</f>
        <v>103</v>
      </c>
      <c r="G14" s="8"/>
      <c r="H14" s="8"/>
    </row>
    <row r="15" customFormat="false" ht="12.75" hidden="false" customHeight="false" outlineLevel="0" collapsed="false">
      <c r="A15" s="5" t="s">
        <v>22</v>
      </c>
      <c r="B15" s="2" t="str">
        <f aca="false">MID($A15,1,4)</f>
        <v>160D</v>
      </c>
      <c r="C15" s="2" t="str">
        <f aca="false">MID($A15,5,3)</f>
        <v>160</v>
      </c>
      <c r="D15" s="2" t="str">
        <f aca="false">MID($A15,8,3)</f>
        <v>PRY</v>
      </c>
      <c r="E15" s="2" t="str">
        <f aca="false">MID($A15,11,4)</f>
        <v>1303</v>
      </c>
      <c r="F15" s="2" t="str">
        <f aca="false">1&amp;MID($A15,17,2)</f>
        <v>101</v>
      </c>
      <c r="G15" s="8"/>
      <c r="H15" s="8"/>
    </row>
    <row r="16" customFormat="false" ht="12.75" hidden="false" customHeight="false" outlineLevel="0" collapsed="false">
      <c r="A16" s="5" t="s">
        <v>23</v>
      </c>
      <c r="B16" s="2" t="str">
        <f aca="false">MID($A16,1,4)</f>
        <v>160D</v>
      </c>
      <c r="C16" s="2" t="str">
        <f aca="false">MID($A16,5,3)</f>
        <v>160</v>
      </c>
      <c r="D16" s="2" t="str">
        <f aca="false">MID($A16,8,3)</f>
        <v>PRY</v>
      </c>
      <c r="E16" s="2" t="str">
        <f aca="false">MID($A16,11,4)</f>
        <v>1303</v>
      </c>
      <c r="F16" s="2" t="str">
        <f aca="false">1&amp;MID($A16,17,2)</f>
        <v>102</v>
      </c>
      <c r="G16" s="8"/>
      <c r="H16" s="8"/>
    </row>
    <row r="17" customFormat="false" ht="12.75" hidden="false" customHeight="false" outlineLevel="0" collapsed="false">
      <c r="A17" s="5" t="s">
        <v>24</v>
      </c>
      <c r="B17" s="2" t="str">
        <f aca="false">MID($A17,1,4)</f>
        <v>160D</v>
      </c>
      <c r="C17" s="2" t="str">
        <f aca="false">MID($A17,5,3)</f>
        <v>160</v>
      </c>
      <c r="D17" s="2" t="str">
        <f aca="false">MID($A17,8,3)</f>
        <v>PRY</v>
      </c>
      <c r="E17" s="2" t="str">
        <f aca="false">MID($A17,11,4)</f>
        <v>1305</v>
      </c>
      <c r="F17" s="2" t="str">
        <f aca="false">1&amp;MID($A17,17,2)</f>
        <v>101</v>
      </c>
      <c r="G17" s="8"/>
      <c r="H17" s="8"/>
    </row>
    <row r="18" customFormat="false" ht="12.75" hidden="false" customHeight="false" outlineLevel="0" collapsed="false">
      <c r="A18" s="5" t="s">
        <v>25</v>
      </c>
      <c r="B18" s="2" t="str">
        <f aca="false">MID($A18,1,4)</f>
        <v>160D</v>
      </c>
      <c r="C18" s="2" t="str">
        <f aca="false">MID($A18,5,3)</f>
        <v>160</v>
      </c>
      <c r="D18" s="2" t="str">
        <f aca="false">MID($A18,8,3)</f>
        <v>PRY</v>
      </c>
      <c r="E18" s="2" t="str">
        <f aca="false">MID($A18,11,4)</f>
        <v>1305</v>
      </c>
      <c r="F18" s="2" t="str">
        <f aca="false">1&amp;MID($A18,17,2)</f>
        <v>102</v>
      </c>
      <c r="G18" s="8"/>
      <c r="H18" s="8"/>
    </row>
    <row r="20" customFormat="false" ht="12.75" hidden="false" customHeight="false" outlineLevel="0" collapsed="false">
      <c r="B20" s="8"/>
      <c r="C20" s="8"/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04:54:06Z</dcterms:created>
  <dc:creator>KBR I.T.</dc:creator>
  <dc:description/>
  <dc:language>en-US</dc:language>
  <cp:lastModifiedBy>Kumar</cp:lastModifiedBy>
  <dcterms:modified xsi:type="dcterms:W3CDTF">2010-02-08T08:43:52Z</dcterms:modified>
  <cp:revision>0</cp:revision>
  <dc:subject/>
  <dc:title/>
</cp:coreProperties>
</file>