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C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Based on product list I need to sum all value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8">
  <si>
    <t xml:space="preserve">Product List</t>
  </si>
  <si>
    <t xml:space="preserve">Data</t>
  </si>
  <si>
    <t xml:space="preserve">SUM OF VALUE SALES </t>
  </si>
  <si>
    <t xml:space="preserve">Value Sales</t>
  </si>
  <si>
    <t xml:space="preserve">After Eight</t>
  </si>
  <si>
    <t xml:space="preserve">Blue Riband</t>
  </si>
  <si>
    <t xml:space="preserve">Breakaway</t>
  </si>
  <si>
    <t xml:space="preserve">Drifter</t>
  </si>
  <si>
    <t xml:space="preserve">Kit Kat</t>
  </si>
  <si>
    <t xml:space="preserve">Rolo</t>
  </si>
  <si>
    <t xml:space="preserve">Toffee Crisp</t>
  </si>
  <si>
    <t xml:space="preserve">Yorkie</t>
  </si>
  <si>
    <t xml:space="preserve">Yorkie </t>
  </si>
  <si>
    <t xml:space="preserve">FORMULA</t>
  </si>
  <si>
    <t xml:space="preserve">Wonka Small Easter Kids</t>
  </si>
  <si>
    <t xml:space="preserve">Wonka Singles Chocolate</t>
  </si>
  <si>
    <t xml:space="preserve">Wonka Selection Boxes Christmas</t>
  </si>
  <si>
    <t xml:space="preserve">Wonka Halloween Other Seasonal</t>
  </si>
  <si>
    <t xml:space="preserve">Wonka Filled Singles Easter Immediate Consumption</t>
  </si>
  <si>
    <t xml:space="preserve">Wonka Block Chocolate</t>
  </si>
  <si>
    <t xml:space="preserve">Walnut Whip Singles Chocolate</t>
  </si>
  <si>
    <t xml:space="preserve">Walnut Whip Occ Selfline Occasions</t>
  </si>
  <si>
    <t xml:space="preserve">Walnut Whip Multipacks Chocolate</t>
  </si>
  <si>
    <t xml:space="preserve">Walnut Whip Added Value Easter Adult</t>
  </si>
  <si>
    <t xml:space="preserve">Vice Versas Singles Chocolate</t>
  </si>
  <si>
    <t xml:space="preserve">Toffee Crisp Snacksize Chocolate</t>
  </si>
  <si>
    <t xml:space="preserve">Toffee Crisp Singles Chocolate</t>
  </si>
  <si>
    <t xml:space="preserve">Toffee Crisp Sharing Bags Chocolate</t>
  </si>
  <si>
    <t xml:space="preserve">Toffee Crisp Multipacks Chocolate</t>
  </si>
  <si>
    <t xml:space="preserve">Toffee Crisp Mini's Chocolate</t>
  </si>
  <si>
    <t xml:space="preserve">Toffee Crisp Added Value Easter Adult</t>
  </si>
  <si>
    <t xml:space="preserve">Texan Singles Chocolate</t>
  </si>
  <si>
    <t xml:space="preserve">Smarties Tree Decorations Christmas</t>
  </si>
  <si>
    <t xml:space="preserve">Smarties Snacksize Chocolate</t>
  </si>
  <si>
    <t xml:space="preserve">Smarties Small Easter Kids</t>
  </si>
  <si>
    <t xml:space="preserve">Smarties Singles Chocolate</t>
  </si>
  <si>
    <t xml:space="preserve">Smarties Sharing Bags Chocolate</t>
  </si>
  <si>
    <t xml:space="preserve">Smarties Pot/carton Chocolate</t>
  </si>
  <si>
    <t xml:space="preserve">Smarties Non-egg Easter Kids</t>
  </si>
  <si>
    <t xml:space="preserve">Smarties Multipacks Chocolate</t>
  </si>
  <si>
    <t xml:space="preserve">Smarties Mini's Chocolate</t>
  </si>
  <si>
    <t xml:space="preserve">Smarties Mini Easter Immediate Consumption</t>
  </si>
  <si>
    <t xml:space="preserve">Smarties Medium Easter Kids</t>
  </si>
  <si>
    <t xml:space="preserve">Smarties Kids-novelty Christmas</t>
  </si>
  <si>
    <t xml:space="preserve">Smarties Halloween Other Seasonal</t>
  </si>
  <si>
    <t xml:space="preserve">Smarties Giant Tube Christmas</t>
  </si>
  <si>
    <t xml:space="preserve">Smarties Fun Easter Kids</t>
  </si>
  <si>
    <t xml:space="preserve">Smarties Filled Singles Easter Immediate Consumption</t>
  </si>
  <si>
    <t xml:space="preserve">Smarties Filled Multipacks Easter Immediate Consumption</t>
  </si>
  <si>
    <t xml:space="preserve">Smarties Block Chocolate</t>
  </si>
  <si>
    <t xml:space="preserve">Smarties Added Value Easter Adult</t>
  </si>
  <si>
    <t xml:space="preserve">Smarties Activity Easter Kids</t>
  </si>
  <si>
    <t xml:space="preserve">Rowntrees Halloween Other Seasonal</t>
  </si>
  <si>
    <t xml:space="preserve">Rowntrees Giant Tube Christmas</t>
  </si>
  <si>
    <t xml:space="preserve">Rolo Small Easter Kids</t>
  </si>
  <si>
    <t xml:space="preserve">Rolo Singles Chocolate</t>
  </si>
  <si>
    <t xml:space="preserve">Rolo Sharing Bags Chocolate</t>
  </si>
  <si>
    <t xml:space="preserve">Rolo Regular Easter Adult</t>
  </si>
  <si>
    <t xml:space="preserve">Rolo Occ Selfline Occasions</t>
  </si>
  <si>
    <t xml:space="preserve">Rolo Multipacks Chocolate</t>
  </si>
  <si>
    <t xml:space="preserve">Rolo Mini's Chocolate</t>
  </si>
  <si>
    <t xml:space="preserve">Rolo Medium Easter Kids</t>
  </si>
  <si>
    <t xml:space="preserve">Rolo Giant Tube Christmas</t>
  </si>
  <si>
    <t xml:space="preserve">Rolo Filled Singles Easter Immediate Consumption</t>
  </si>
  <si>
    <t xml:space="preserve">Rolo Added Value Easter Adult</t>
  </si>
  <si>
    <t xml:space="preserve">Quality Street Tree Decorations Christmas</t>
  </si>
  <si>
    <t xml:space="preserve">Quality Street Sharing Bags Chocolate</t>
  </si>
  <si>
    <t xml:space="preserve">Quality Street Self Eat Novelties Christmas</t>
  </si>
  <si>
    <t xml:space="preserve">Quality Street Regular Easter Adult</t>
  </si>
  <si>
    <t xml:space="preserve">Quality Street Occ Twistwraps Occasions</t>
  </si>
  <si>
    <t xml:space="preserve">Quality Street Occ Selfline Occasions</t>
  </si>
  <si>
    <t xml:space="preserve">Quality Street Mini Easter Immediate Consumption</t>
  </si>
  <si>
    <t xml:space="preserve">Quality Street Giant Easter Adult</t>
  </si>
  <si>
    <t xml:space="preserve">Quality Street Adult Family Novelty Christmas</t>
  </si>
  <si>
    <t xml:space="preserve">Princessa Singles Chocolate</t>
  </si>
  <si>
    <t xml:space="preserve">Nursery Rhyme Fun Easter Kids</t>
  </si>
  <si>
    <t xml:space="preserve">Nestle Variety Multipacks Chocolate</t>
  </si>
  <si>
    <t xml:space="preserve">Nestle Swiss Choc Dreams Occ Mixed Inlaid Occasions</t>
  </si>
  <si>
    <t xml:space="preserve">Nestle Singles Chocolate</t>
  </si>
  <si>
    <t xml:space="preserve">Nestle Sharing Bags Chocolate</t>
  </si>
  <si>
    <t xml:space="preserve">Nestle Selection Boxes Christmas</t>
  </si>
  <si>
    <t xml:space="preserve">Nestle Nuts Singles Chocolate</t>
  </si>
  <si>
    <t xml:space="preserve">Nestle Multipacks Chocolate</t>
  </si>
  <si>
    <t xml:space="preserve">Nestle Minis Variety Mini's Chocolate</t>
  </si>
  <si>
    <t xml:space="preserve">Nestle Halloween Other Seasonal</t>
  </si>
  <si>
    <t xml:space="preserve">Nestle Funtastic Mini's Chocolate</t>
  </si>
  <si>
    <t xml:space="preserve">Nestle Favourites Mini's Chocolate</t>
  </si>
  <si>
    <t xml:space="preserve">Nestle Disney Small Easter Kids</t>
  </si>
  <si>
    <t xml:space="preserve">Nestle Disney Singles Chocolate</t>
  </si>
  <si>
    <t xml:space="preserve">Nestle Disney Selection Boxes Christmas</t>
  </si>
  <si>
    <t xml:space="preserve">Nestle Disney Mini Easter Immediate Consumption</t>
  </si>
  <si>
    <t xml:space="preserve">Nestle Disney Medium Easter Kids</t>
  </si>
  <si>
    <t xml:space="preserve">Nestle Disney Kids-novelty Christmas</t>
  </si>
  <si>
    <t xml:space="preserve">Nestle Disney Giant Tube Christmas</t>
  </si>
  <si>
    <t xml:space="preserve">Nestle Disney Fun Easter Kids</t>
  </si>
  <si>
    <t xml:space="preserve">Nestle Disney Activity Easter Kids</t>
  </si>
  <si>
    <t xml:space="preserve">Nestle Block Chocolate</t>
  </si>
  <si>
    <t xml:space="preserve">Nesquik Singles Chocolate</t>
  </si>
  <si>
    <t xml:space="preserve">Nesquik Block Chocolate</t>
  </si>
  <si>
    <t xml:space="preserve">Munchies Singles Chocolate</t>
  </si>
  <si>
    <t xml:space="preserve">Munchies Sharing Bags Chocolate</t>
  </si>
  <si>
    <t xml:space="preserve">Munchies Occ Selfline Occasions</t>
  </si>
  <si>
    <t xml:space="preserve">Munchies Multipacks Chocolate</t>
  </si>
  <si>
    <t xml:space="preserve">Munchies Giant Tube Christmas</t>
  </si>
  <si>
    <t xml:space="preserve">Milkybar Tree Decorations Christmas</t>
  </si>
  <si>
    <t xml:space="preserve">Milkybar Small Easter Kids</t>
  </si>
  <si>
    <t xml:space="preserve">Milkybar Singles Chocolate</t>
  </si>
  <si>
    <t xml:space="preserve">Milkybar Sharing Bags Chocolate</t>
  </si>
  <si>
    <t xml:space="preserve">Milkybar Selection Boxes Christmas</t>
  </si>
  <si>
    <t xml:space="preserve">Milkybar Occ Selfline Occasions</t>
  </si>
  <si>
    <t xml:space="preserve">Milkybar Non-egg Easter Kids</t>
  </si>
  <si>
    <t xml:space="preserve">Milkybar Multipacks Chocolate</t>
  </si>
  <si>
    <t xml:space="preserve">Milkybar Mini's Chocolate</t>
  </si>
  <si>
    <t xml:space="preserve">Milkybar Mini Easter Immediate Consumption</t>
  </si>
  <si>
    <t xml:space="preserve">Milkybar Medium Easter Kids</t>
  </si>
  <si>
    <t xml:space="preserve">Milkybar Kids-novelty Christmas</t>
  </si>
  <si>
    <t xml:space="preserve">Milkybar Giant Tube Christmas</t>
  </si>
  <si>
    <t xml:space="preserve">Milkybar Fun Easter Kids</t>
  </si>
  <si>
    <t xml:space="preserve">Milkybar Filled Singles Easter Immediate Consumption</t>
  </si>
  <si>
    <t xml:space="preserve">Milkybar Filled Multipacks Easter Immediate Consumption</t>
  </si>
  <si>
    <t xml:space="preserve">Milkybar Block Chocolate</t>
  </si>
  <si>
    <t xml:space="preserve">Milkybar Advent Calendars Christmas</t>
  </si>
  <si>
    <t xml:space="preserve">Maverick Singles Chocolate</t>
  </si>
  <si>
    <t xml:space="preserve">Magic Bar Singles Chocolate</t>
  </si>
  <si>
    <t xml:space="preserve">Little Notions Singles Chocolate</t>
  </si>
  <si>
    <t xml:space="preserve">Little Notions Multipacks Chocolate</t>
  </si>
  <si>
    <t xml:space="preserve">Lion Bar Singles Chocolate</t>
  </si>
  <si>
    <t xml:space="preserve">Lion Bar Multipacks Chocolate</t>
  </si>
  <si>
    <t xml:space="preserve">Kit Kat Snacksize Chocolate</t>
  </si>
  <si>
    <t xml:space="preserve">Kit Kat Singles Chocolate</t>
  </si>
  <si>
    <t xml:space="preserve">Kit Kat Sharing Bags Chocolate</t>
  </si>
  <si>
    <t xml:space="preserve">Kit Kat Regular Easter Adult</t>
  </si>
  <si>
    <t xml:space="preserve">Kit Kat Multipacks Chocolate</t>
  </si>
  <si>
    <t xml:space="preserve">Kit Kat Mini's Chocolate</t>
  </si>
  <si>
    <t xml:space="preserve">Kit Kat Medium Easter Kids</t>
  </si>
  <si>
    <t xml:space="preserve">Kit Kat Large Easter Adult</t>
  </si>
  <si>
    <t xml:space="preserve">Kit Kat Kids-novelty Christmas</t>
  </si>
  <si>
    <t xml:space="preserve">Kit Kat Impulse Novelties Easter Immediate Consumption</t>
  </si>
  <si>
    <t xml:space="preserve">Kit Kat Halloween Other Seasonal</t>
  </si>
  <si>
    <t xml:space="preserve">Kit Kat Giant Tube Christmas</t>
  </si>
  <si>
    <t xml:space="preserve">Kit Kat Fun Easter Kids</t>
  </si>
  <si>
    <t xml:space="preserve">Kit Kat Adult Family Novelty Christmas</t>
  </si>
  <si>
    <t xml:space="preserve">Kit Kat Added Value Easter Kids</t>
  </si>
  <si>
    <t xml:space="preserve">Kit Kat Added Value Easter Adult</t>
  </si>
  <si>
    <t xml:space="preserve">Hop O Late Non-egg Easter Kids</t>
  </si>
  <si>
    <t xml:space="preserve">Heaven Premium Easter Adult</t>
  </si>
  <si>
    <t xml:space="preserve">Heaven Occ Truffles Occasions</t>
  </si>
  <si>
    <t xml:space="preserve">Heaven Mini Easter Immediate Consumption</t>
  </si>
  <si>
    <t xml:space="preserve">Heaven Filled Singles Easter Immediate Consumption</t>
  </si>
  <si>
    <t xml:space="preserve">Heaven Block Chocolate</t>
  </si>
  <si>
    <t xml:space="preserve">Galak Singles Chocolate</t>
  </si>
  <si>
    <t xml:space="preserve">Galak Block Chocolate</t>
  </si>
  <si>
    <t xml:space="preserve">Drifter Singles Chocolate</t>
  </si>
  <si>
    <t xml:space="preserve">Double Cream Singles Chocolate</t>
  </si>
  <si>
    <t xml:space="preserve">Double Cream Mini Easter Immediate Consumption</t>
  </si>
  <si>
    <t xml:space="preserve">Double Cream Medium Easter Kids</t>
  </si>
  <si>
    <t xml:space="preserve">Double Cream Filled Singles Easter Immediate Consumption</t>
  </si>
  <si>
    <t xml:space="preserve">Double Cream Filled Multipacks Easter Immediate Consumption</t>
  </si>
  <si>
    <t xml:space="preserve">Double Cream Block Chocolate</t>
  </si>
  <si>
    <t xml:space="preserve">Destinations Occ Twistwraps Occasions</t>
  </si>
  <si>
    <t xml:space="preserve">Dairy Box Occ Milk Inlaid Occasions</t>
  </si>
  <si>
    <t xml:space="preserve">Dairy Box Medium Easter Kids</t>
  </si>
  <si>
    <t xml:space="preserve">Crunch Singles Chocolate</t>
  </si>
  <si>
    <t xml:space="preserve">Crunch Block Chocolate</t>
  </si>
  <si>
    <t xml:space="preserve">Chocolate Dreams Regular Easter Adult</t>
  </si>
  <si>
    <t xml:space="preserve">Cherry Queen Singles Chocolate</t>
  </si>
  <si>
    <t xml:space="preserve">Cherry Queen Occ Liqueurs Occasions</t>
  </si>
  <si>
    <t xml:space="preserve">Cailler Block Chocolate</t>
  </si>
  <si>
    <t xml:space="preserve">Breakaway Singles Chocolate</t>
  </si>
  <si>
    <t xml:space="preserve">Blue Riband Singles Chocolate</t>
  </si>
  <si>
    <t xml:space="preserve">Black Magic Regular Easter Adult</t>
  </si>
  <si>
    <t xml:space="preserve">Black Magic Occ Truffles Occasions</t>
  </si>
  <si>
    <t xml:space="preserve">Black Magic Occ Dark Inlaid Occasions</t>
  </si>
  <si>
    <t xml:space="preserve">Black Magic Mini Easter Immediate Consumption</t>
  </si>
  <si>
    <t xml:space="preserve">Black Magic Medium Easter Kids</t>
  </si>
  <si>
    <t xml:space="preserve">Black Magic Filled Singles Easter Immediate Consumption</t>
  </si>
  <si>
    <t xml:space="preserve">Black Magic Block Chocolate</t>
  </si>
  <si>
    <t xml:space="preserve">Baci Occ Selfline Occasions</t>
  </si>
  <si>
    <t xml:space="preserve">Baci Adult Family Novelty Christmas</t>
  </si>
  <si>
    <t xml:space="preserve">Animal Bar Singles Chocolate</t>
  </si>
  <si>
    <t xml:space="preserve">Animal Bar Multipacks Chocolate</t>
  </si>
  <si>
    <t xml:space="preserve">All Stars Occ Twistwraps Occasions</t>
  </si>
  <si>
    <t xml:space="preserve">All Stars Medium Easter Kids</t>
  </si>
  <si>
    <t xml:space="preserve">After Eight Singles Chocolate</t>
  </si>
  <si>
    <t xml:space="preserve">After Eight Regular Easter Adult</t>
  </si>
  <si>
    <t xml:space="preserve">After Eight Occ Selfline Occasions</t>
  </si>
  <si>
    <t xml:space="preserve">After Eight Occ Chocolate Mints Occasions</t>
  </si>
  <si>
    <t xml:space="preserve">After Eight Mini Easter Immediate Consumption</t>
  </si>
  <si>
    <t xml:space="preserve">After Eight Large Easter Adult</t>
  </si>
  <si>
    <t xml:space="preserve">After Eight Kids-novelty Christmas</t>
  </si>
  <si>
    <t xml:space="preserve">After Eight Block Chocolate</t>
  </si>
  <si>
    <t xml:space="preserve">After Eight Added Value Easter Adult</t>
  </si>
  <si>
    <t xml:space="preserve">Aero Snacksize Chocolate</t>
  </si>
  <si>
    <t xml:space="preserve">Aero Small Easter Kids</t>
  </si>
  <si>
    <t xml:space="preserve">Aero Singles Chocolate</t>
  </si>
  <si>
    <t xml:space="preserve">Aero Sharing Bags Chocolate</t>
  </si>
  <si>
    <t xml:space="preserve">Aero Regular Easter Adult</t>
  </si>
  <si>
    <t xml:space="preserve">Aero Multipacks Chocolate</t>
  </si>
  <si>
    <t xml:space="preserve">Aero Mini's Chocolate</t>
  </si>
  <si>
    <t xml:space="preserve">Aero Mini Easter Immediate Consumption</t>
  </si>
  <si>
    <t xml:space="preserve">Aero Medium Easter Kids</t>
  </si>
  <si>
    <t xml:space="preserve">Aero Large Easter Adult</t>
  </si>
  <si>
    <t xml:space="preserve">Aero Giant Tube Christmas</t>
  </si>
  <si>
    <t xml:space="preserve">Aero Filled Singles Easter Immediate Consumption</t>
  </si>
  <si>
    <t xml:space="preserve">Aero Block Chocolate</t>
  </si>
  <si>
    <t xml:space="preserve">Aero Adult Family Novelty Christmas</t>
  </si>
  <si>
    <t xml:space="preserve">Aero Added Value Easter Kids</t>
  </si>
  <si>
    <t xml:space="preserve">Aero Added Value Easter Ad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32.14"/>
    <col collapsed="false" customWidth="true" hidden="false" outlineLevel="0" max="4" min="4" style="0" width="20.13"/>
    <col collapsed="false" customWidth="true" hidden="false" outlineLevel="0" max="5" min="5" style="0" width="21.56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3" t="s">
        <v>2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A3" s="0" t="s">
        <v>4</v>
      </c>
      <c r="C3" s="0" t="s">
        <v>11</v>
      </c>
      <c r="D3" s="0" t="n">
        <v>1000</v>
      </c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5</v>
      </c>
      <c r="C4" s="0" t="s">
        <v>12</v>
      </c>
      <c r="D4" s="0" t="n">
        <v>1000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0" t="s">
        <v>6</v>
      </c>
      <c r="C5" s="0" t="s">
        <v>12</v>
      </c>
      <c r="D5" s="0" t="n">
        <v>1000</v>
      </c>
    </row>
    <row r="6" customFormat="false" ht="12.75" hidden="false" customHeight="false" outlineLevel="0" collapsed="false">
      <c r="A6" s="0" t="s">
        <v>7</v>
      </c>
      <c r="C6" s="0" t="s">
        <v>12</v>
      </c>
      <c r="D6" s="0" t="n">
        <v>1000</v>
      </c>
    </row>
    <row r="7" customFormat="false" ht="12.75" hidden="false" customHeight="false" outlineLevel="0" collapsed="false">
      <c r="A7" s="0" t="s">
        <v>8</v>
      </c>
      <c r="C7" s="0" t="s">
        <v>12</v>
      </c>
      <c r="D7" s="0" t="n">
        <v>1000</v>
      </c>
    </row>
    <row r="8" customFormat="false" ht="12.75" hidden="false" customHeight="false" outlineLevel="0" collapsed="false">
      <c r="A8" s="0" t="s">
        <v>9</v>
      </c>
      <c r="C8" s="0" t="s">
        <v>12</v>
      </c>
      <c r="D8" s="0" t="n">
        <v>1000</v>
      </c>
    </row>
    <row r="9" customFormat="false" ht="12.75" hidden="false" customHeight="false" outlineLevel="0" collapsed="false">
      <c r="A9" s="0" t="s">
        <v>10</v>
      </c>
      <c r="C9" s="0" t="s">
        <v>12</v>
      </c>
      <c r="D9" s="0" t="n">
        <v>80</v>
      </c>
    </row>
    <row r="10" customFormat="false" ht="12.75" hidden="false" customHeight="false" outlineLevel="0" collapsed="false">
      <c r="A10" s="0" t="s">
        <v>11</v>
      </c>
      <c r="C10" s="0" t="s">
        <v>12</v>
      </c>
      <c r="D10" s="4" t="n">
        <v>12730</v>
      </c>
    </row>
    <row r="11" customFormat="false" ht="12.75" hidden="false" customHeight="false" outlineLevel="0" collapsed="false">
      <c r="C11" s="0" t="s">
        <v>12</v>
      </c>
      <c r="D11" s="0" t="n">
        <v>0</v>
      </c>
    </row>
    <row r="12" customFormat="false" ht="12.75" hidden="false" customHeight="false" outlineLevel="0" collapsed="false">
      <c r="C12" s="0" t="s">
        <v>12</v>
      </c>
      <c r="D12" s="4" t="n">
        <v>1087421</v>
      </c>
    </row>
    <row r="13" customFormat="false" ht="12.75" hidden="false" customHeight="false" outlineLevel="0" collapsed="false">
      <c r="C13" s="0" t="s">
        <v>12</v>
      </c>
      <c r="D13" s="0" t="n">
        <v>189</v>
      </c>
    </row>
    <row r="14" customFormat="false" ht="12.75" hidden="false" customHeight="false" outlineLevel="0" collapsed="false">
      <c r="A14" s="5" t="s">
        <v>13</v>
      </c>
      <c r="C14" s="0" t="s">
        <v>11</v>
      </c>
      <c r="D14" s="4" t="n">
        <v>23670650</v>
      </c>
    </row>
    <row r="15" customFormat="false" ht="12.75" hidden="false" customHeight="false" outlineLevel="0" collapsed="false">
      <c r="A15" s="0" t="n">
        <f aca="true">SUMPRODUCT((C3:C208="Yorkie")*SUBTOTAL(3,OFFSET(C3,ROW(C3:C208)-ROW(C3),))*D3:D208)</f>
        <v>23671650</v>
      </c>
      <c r="C15" s="0" t="s">
        <v>14</v>
      </c>
      <c r="D15" s="0" t="n">
        <v>0</v>
      </c>
    </row>
    <row r="16" customFormat="false" ht="12.75" hidden="false" customHeight="false" outlineLevel="0" collapsed="false">
      <c r="C16" s="0" t="s">
        <v>15</v>
      </c>
      <c r="D16" s="0" t="n">
        <v>0</v>
      </c>
    </row>
    <row r="17" customFormat="false" ht="12.75" hidden="false" customHeight="false" outlineLevel="0" collapsed="false">
      <c r="C17" s="0" t="s">
        <v>16</v>
      </c>
      <c r="D17" s="0" t="n">
        <v>0</v>
      </c>
    </row>
    <row r="18" customFormat="false" ht="12.75" hidden="false" customHeight="false" outlineLevel="0" collapsed="false">
      <c r="C18" s="0" t="s">
        <v>17</v>
      </c>
      <c r="D18" s="0" t="n">
        <v>0</v>
      </c>
    </row>
    <row r="19" customFormat="false" ht="12.75" hidden="false" customHeight="false" outlineLevel="0" collapsed="false">
      <c r="C19" s="0" t="s">
        <v>18</v>
      </c>
      <c r="D19" s="0" t="n">
        <v>0</v>
      </c>
    </row>
    <row r="20" customFormat="false" ht="12.75" hidden="false" customHeight="false" outlineLevel="0" collapsed="false">
      <c r="C20" s="0" t="s">
        <v>19</v>
      </c>
      <c r="D20" s="0" t="n">
        <v>0</v>
      </c>
    </row>
    <row r="21" customFormat="false" ht="12.75" hidden="false" customHeight="false" outlineLevel="0" collapsed="false">
      <c r="C21" s="0" t="s">
        <v>20</v>
      </c>
      <c r="D21" s="4" t="n">
        <v>2528628</v>
      </c>
    </row>
    <row r="22" customFormat="false" ht="12.75" hidden="false" customHeight="false" outlineLevel="0" collapsed="false">
      <c r="C22" s="0" t="s">
        <v>21</v>
      </c>
      <c r="D22" s="4" t="n">
        <v>1411695</v>
      </c>
    </row>
    <row r="23" customFormat="false" ht="12.75" hidden="false" customHeight="false" outlineLevel="0" collapsed="false">
      <c r="C23" s="0" t="s">
        <v>22</v>
      </c>
      <c r="D23" s="4" t="n">
        <v>1360941</v>
      </c>
    </row>
    <row r="24" customFormat="false" ht="12.75" hidden="false" customHeight="false" outlineLevel="0" collapsed="false">
      <c r="C24" s="0" t="s">
        <v>23</v>
      </c>
      <c r="D24" s="0" t="n">
        <v>0</v>
      </c>
    </row>
    <row r="25" customFormat="false" ht="12.75" hidden="false" customHeight="false" outlineLevel="0" collapsed="false">
      <c r="C25" s="0" t="s">
        <v>24</v>
      </c>
      <c r="D25" s="0" t="n">
        <v>0</v>
      </c>
    </row>
    <row r="26" customFormat="false" ht="12.75" hidden="false" customHeight="false" outlineLevel="0" collapsed="false">
      <c r="C26" s="0" t="s">
        <v>25</v>
      </c>
      <c r="D26" s="4" t="n">
        <v>2590315</v>
      </c>
    </row>
    <row r="27" customFormat="false" ht="12.75" hidden="false" customHeight="false" outlineLevel="0" collapsed="false">
      <c r="C27" s="0" t="s">
        <v>26</v>
      </c>
      <c r="D27" s="4" t="n">
        <v>12015160</v>
      </c>
    </row>
    <row r="28" customFormat="false" ht="12.75" hidden="false" customHeight="false" outlineLevel="0" collapsed="false">
      <c r="C28" s="0" t="s">
        <v>27</v>
      </c>
      <c r="D28" s="4" t="n">
        <v>5942927</v>
      </c>
    </row>
    <row r="29" customFormat="false" ht="12.75" hidden="false" customHeight="false" outlineLevel="0" collapsed="false">
      <c r="C29" s="0" t="s">
        <v>28</v>
      </c>
      <c r="D29" s="4" t="n">
        <v>5528336</v>
      </c>
    </row>
    <row r="30" customFormat="false" ht="12.75" hidden="false" customHeight="false" outlineLevel="0" collapsed="false">
      <c r="C30" s="0" t="s">
        <v>29</v>
      </c>
      <c r="D30" s="0" t="n">
        <v>0</v>
      </c>
    </row>
    <row r="31" customFormat="false" ht="12.75" hidden="false" customHeight="false" outlineLevel="0" collapsed="false">
      <c r="C31" s="0" t="s">
        <v>30</v>
      </c>
      <c r="D31" s="4" t="n">
        <v>424936</v>
      </c>
    </row>
    <row r="32" customFormat="false" ht="12.75" hidden="false" customHeight="false" outlineLevel="0" collapsed="false">
      <c r="C32" s="0" t="s">
        <v>31</v>
      </c>
      <c r="D32" s="4" t="n">
        <v>3217</v>
      </c>
    </row>
    <row r="33" customFormat="false" ht="12.75" hidden="false" customHeight="false" outlineLevel="0" collapsed="false">
      <c r="C33" s="0" t="s">
        <v>32</v>
      </c>
      <c r="D33" s="4" t="n">
        <v>229697</v>
      </c>
    </row>
    <row r="34" customFormat="false" ht="12.75" hidden="false" customHeight="false" outlineLevel="0" collapsed="false">
      <c r="C34" s="0" t="s">
        <v>33</v>
      </c>
      <c r="D34" s="0" t="n">
        <v>0</v>
      </c>
    </row>
    <row r="35" customFormat="false" ht="12.75" hidden="false" customHeight="false" outlineLevel="0" collapsed="false">
      <c r="C35" s="0" t="s">
        <v>34</v>
      </c>
      <c r="D35" s="4" t="n">
        <v>2453074</v>
      </c>
    </row>
    <row r="36" customFormat="false" ht="12.75" hidden="false" customHeight="false" outlineLevel="0" collapsed="false">
      <c r="C36" s="0" t="s">
        <v>35</v>
      </c>
      <c r="D36" s="4" t="n">
        <v>12859150</v>
      </c>
    </row>
    <row r="37" customFormat="false" ht="12.75" hidden="false" customHeight="false" outlineLevel="0" collapsed="false">
      <c r="C37" s="0" t="s">
        <v>36</v>
      </c>
      <c r="D37" s="4" t="n">
        <v>1532669</v>
      </c>
    </row>
    <row r="38" customFormat="false" ht="12.75" hidden="false" customHeight="false" outlineLevel="0" collapsed="false">
      <c r="C38" s="0" t="s">
        <v>37</v>
      </c>
      <c r="D38" s="4" t="n">
        <v>967607</v>
      </c>
    </row>
    <row r="39" customFormat="false" ht="12.75" hidden="false" customHeight="false" outlineLevel="0" collapsed="false">
      <c r="C39" s="0" t="s">
        <v>38</v>
      </c>
      <c r="D39" s="0" t="n">
        <v>0</v>
      </c>
    </row>
    <row r="40" customFormat="false" ht="12.75" hidden="false" customHeight="false" outlineLevel="0" collapsed="false">
      <c r="C40" s="0" t="s">
        <v>39</v>
      </c>
      <c r="D40" s="4" t="n">
        <v>5543873</v>
      </c>
    </row>
    <row r="41" customFormat="false" ht="12.75" hidden="false" customHeight="false" outlineLevel="0" collapsed="false">
      <c r="C41" s="0" t="s">
        <v>40</v>
      </c>
      <c r="D41" s="4" t="n">
        <v>1778346</v>
      </c>
    </row>
    <row r="42" customFormat="false" ht="12.75" hidden="false" customHeight="false" outlineLevel="0" collapsed="false">
      <c r="C42" s="0" t="s">
        <v>41</v>
      </c>
      <c r="D42" s="4" t="n">
        <v>1022454</v>
      </c>
    </row>
    <row r="43" customFormat="false" ht="12.75" hidden="false" customHeight="false" outlineLevel="0" collapsed="false">
      <c r="C43" s="0" t="s">
        <v>42</v>
      </c>
      <c r="D43" s="4" t="n">
        <v>7088913</v>
      </c>
    </row>
    <row r="44" customFormat="false" ht="12.75" hidden="false" customHeight="false" outlineLevel="0" collapsed="false">
      <c r="C44" s="0" t="s">
        <v>43</v>
      </c>
      <c r="D44" s="4" t="n">
        <v>1297875</v>
      </c>
    </row>
    <row r="45" customFormat="false" ht="12.75" hidden="false" customHeight="false" outlineLevel="0" collapsed="false">
      <c r="C45" s="0" t="s">
        <v>44</v>
      </c>
      <c r="D45" s="4" t="n">
        <v>61956</v>
      </c>
    </row>
    <row r="46" customFormat="false" ht="12.75" hidden="false" customHeight="false" outlineLevel="0" collapsed="false">
      <c r="C46" s="0" t="s">
        <v>45</v>
      </c>
      <c r="D46" s="4" t="n">
        <v>4858735</v>
      </c>
    </row>
    <row r="47" customFormat="false" ht="12.75" hidden="false" customHeight="false" outlineLevel="0" collapsed="false">
      <c r="C47" s="0" t="s">
        <v>46</v>
      </c>
      <c r="D47" s="4" t="n">
        <v>2863291</v>
      </c>
    </row>
    <row r="48" customFormat="false" ht="12.75" hidden="false" customHeight="false" outlineLevel="0" collapsed="false">
      <c r="C48" s="0" t="s">
        <v>47</v>
      </c>
      <c r="D48" s="4" t="n">
        <v>1299267</v>
      </c>
    </row>
    <row r="49" customFormat="false" ht="12.75" hidden="false" customHeight="false" outlineLevel="0" collapsed="false">
      <c r="C49" s="0" t="s">
        <v>48</v>
      </c>
      <c r="D49" s="0" t="n">
        <v>0</v>
      </c>
    </row>
    <row r="50" customFormat="false" ht="12.75" hidden="false" customHeight="false" outlineLevel="0" collapsed="false">
      <c r="C50" s="0" t="s">
        <v>49</v>
      </c>
      <c r="D50" s="0" t="n">
        <v>27</v>
      </c>
    </row>
    <row r="51" customFormat="false" ht="12.75" hidden="false" customHeight="false" outlineLevel="0" collapsed="false">
      <c r="C51" s="0" t="s">
        <v>50</v>
      </c>
      <c r="D51" s="0" t="n">
        <v>0</v>
      </c>
    </row>
    <row r="52" customFormat="false" ht="12.75" hidden="false" customHeight="false" outlineLevel="0" collapsed="false">
      <c r="C52" s="0" t="s">
        <v>51</v>
      </c>
      <c r="D52" s="0" t="n">
        <v>0</v>
      </c>
    </row>
    <row r="53" customFormat="false" ht="12.75" hidden="false" customHeight="false" outlineLevel="0" collapsed="false">
      <c r="C53" s="0" t="s">
        <v>52</v>
      </c>
      <c r="D53" s="0" t="n">
        <v>0</v>
      </c>
    </row>
    <row r="54" customFormat="false" ht="12.75" hidden="false" customHeight="false" outlineLevel="0" collapsed="false">
      <c r="C54" s="0" t="s">
        <v>53</v>
      </c>
      <c r="D54" s="4" t="n">
        <v>5258429</v>
      </c>
    </row>
    <row r="55" customFormat="false" ht="12.75" hidden="false" customHeight="false" outlineLevel="0" collapsed="false">
      <c r="C55" s="0" t="s">
        <v>54</v>
      </c>
      <c r="D55" s="0" t="n">
        <v>0</v>
      </c>
    </row>
    <row r="56" customFormat="false" ht="12.75" hidden="false" customHeight="false" outlineLevel="0" collapsed="false">
      <c r="C56" s="0" t="s">
        <v>55</v>
      </c>
      <c r="D56" s="4" t="n">
        <v>9948487</v>
      </c>
    </row>
    <row r="57" customFormat="false" ht="12.75" hidden="false" customHeight="false" outlineLevel="0" collapsed="false">
      <c r="C57" s="0" t="s">
        <v>56</v>
      </c>
      <c r="D57" s="4" t="n">
        <v>1315</v>
      </c>
    </row>
    <row r="58" customFormat="false" ht="12.75" hidden="false" customHeight="false" outlineLevel="0" collapsed="false">
      <c r="C58" s="0" t="s">
        <v>57</v>
      </c>
      <c r="D58" s="4" t="n">
        <v>177139</v>
      </c>
    </row>
    <row r="59" customFormat="false" ht="12.75" hidden="false" customHeight="false" outlineLevel="0" collapsed="false">
      <c r="C59" s="0" t="s">
        <v>58</v>
      </c>
      <c r="D59" s="0" t="n">
        <v>0</v>
      </c>
    </row>
    <row r="60" customFormat="false" ht="12.75" hidden="false" customHeight="false" outlineLevel="0" collapsed="false">
      <c r="C60" s="0" t="s">
        <v>59</v>
      </c>
      <c r="D60" s="4" t="n">
        <v>3240751</v>
      </c>
    </row>
    <row r="61" customFormat="false" ht="12.75" hidden="false" customHeight="false" outlineLevel="0" collapsed="false">
      <c r="C61" s="0" t="s">
        <v>60</v>
      </c>
      <c r="D61" s="0" t="n">
        <v>0</v>
      </c>
    </row>
    <row r="62" customFormat="false" ht="12.75" hidden="false" customHeight="false" outlineLevel="0" collapsed="false">
      <c r="C62" s="0" t="s">
        <v>61</v>
      </c>
      <c r="D62" s="4" t="n">
        <v>4579953</v>
      </c>
    </row>
    <row r="63" customFormat="false" ht="12.75" hidden="false" customHeight="false" outlineLevel="0" collapsed="false">
      <c r="C63" s="0" t="s">
        <v>62</v>
      </c>
      <c r="D63" s="4" t="n">
        <v>736328</v>
      </c>
    </row>
    <row r="64" customFormat="false" ht="12.75" hidden="false" customHeight="false" outlineLevel="0" collapsed="false">
      <c r="C64" s="0" t="s">
        <v>63</v>
      </c>
      <c r="D64" s="4" t="n">
        <v>14442</v>
      </c>
    </row>
    <row r="65" customFormat="false" ht="12.75" hidden="false" customHeight="false" outlineLevel="0" collapsed="false">
      <c r="C65" s="0" t="s">
        <v>64</v>
      </c>
      <c r="D65" s="0" t="n">
        <v>0</v>
      </c>
    </row>
    <row r="66" customFormat="false" ht="12.75" hidden="false" customHeight="false" outlineLevel="0" collapsed="false">
      <c r="C66" s="0" t="s">
        <v>65</v>
      </c>
      <c r="D66" s="0" t="n">
        <v>0</v>
      </c>
    </row>
    <row r="67" customFormat="false" ht="12.75" hidden="false" customHeight="false" outlineLevel="0" collapsed="false">
      <c r="C67" s="0" t="s">
        <v>66</v>
      </c>
      <c r="D67" s="4" t="n">
        <v>207352</v>
      </c>
    </row>
    <row r="68" customFormat="false" ht="12.75" hidden="false" customHeight="false" outlineLevel="0" collapsed="false">
      <c r="C68" s="0" t="s">
        <v>67</v>
      </c>
      <c r="D68" s="4" t="n">
        <v>5348169</v>
      </c>
    </row>
    <row r="69" customFormat="false" ht="12.75" hidden="false" customHeight="false" outlineLevel="0" collapsed="false">
      <c r="C69" s="0" t="s">
        <v>68</v>
      </c>
      <c r="D69" s="4" t="n">
        <v>1662403</v>
      </c>
    </row>
    <row r="70" customFormat="false" ht="12.75" hidden="false" customHeight="false" outlineLevel="0" collapsed="false">
      <c r="C70" s="0" t="s">
        <v>69</v>
      </c>
      <c r="D70" s="4" t="n">
        <v>74525590</v>
      </c>
    </row>
    <row r="71" customFormat="false" ht="12.75" hidden="false" customHeight="false" outlineLevel="0" collapsed="false">
      <c r="C71" s="0" t="s">
        <v>70</v>
      </c>
      <c r="D71" s="4" t="n">
        <v>7868277</v>
      </c>
    </row>
    <row r="72" customFormat="false" ht="12.75" hidden="false" customHeight="false" outlineLevel="0" collapsed="false">
      <c r="C72" s="0" t="s">
        <v>71</v>
      </c>
      <c r="D72" s="0" t="n">
        <v>0</v>
      </c>
    </row>
    <row r="73" customFormat="false" ht="12.75" hidden="false" customHeight="false" outlineLevel="0" collapsed="false">
      <c r="C73" s="0" t="s">
        <v>72</v>
      </c>
      <c r="D73" s="0" t="n">
        <v>0</v>
      </c>
    </row>
    <row r="74" customFormat="false" ht="12.75" hidden="false" customHeight="false" outlineLevel="0" collapsed="false">
      <c r="C74" s="0" t="s">
        <v>73</v>
      </c>
      <c r="D74" s="0" t="n">
        <v>0</v>
      </c>
    </row>
    <row r="75" customFormat="false" ht="12.75" hidden="false" customHeight="false" outlineLevel="0" collapsed="false">
      <c r="C75" s="0" t="s">
        <v>74</v>
      </c>
      <c r="D75" s="4" t="n">
        <v>72354</v>
      </c>
    </row>
    <row r="76" customFormat="false" ht="12.75" hidden="false" customHeight="false" outlineLevel="0" collapsed="false">
      <c r="C76" s="0" t="s">
        <v>75</v>
      </c>
      <c r="D76" s="0" t="n">
        <v>0</v>
      </c>
    </row>
    <row r="77" customFormat="false" ht="12.75" hidden="false" customHeight="false" outlineLevel="0" collapsed="false">
      <c r="C77" s="0" t="s">
        <v>76</v>
      </c>
      <c r="D77" s="0" t="n">
        <v>0</v>
      </c>
    </row>
    <row r="78" customFormat="false" ht="12.75" hidden="false" customHeight="false" outlineLevel="0" collapsed="false">
      <c r="C78" s="0" t="s">
        <v>77</v>
      </c>
      <c r="D78" s="4" t="n">
        <v>5163</v>
      </c>
    </row>
    <row r="79" customFormat="false" ht="12.75" hidden="false" customHeight="false" outlineLevel="0" collapsed="false">
      <c r="C79" s="0" t="s">
        <v>78</v>
      </c>
      <c r="D79" s="4" t="n">
        <v>276181</v>
      </c>
    </row>
    <row r="80" customFormat="false" ht="12.75" hidden="false" customHeight="false" outlineLevel="0" collapsed="false">
      <c r="C80" s="0" t="s">
        <v>79</v>
      </c>
      <c r="D80" s="4" t="n">
        <v>10606</v>
      </c>
    </row>
    <row r="81" customFormat="false" ht="12.75" hidden="false" customHeight="false" outlineLevel="0" collapsed="false">
      <c r="C81" s="0" t="s">
        <v>80</v>
      </c>
      <c r="D81" s="4" t="n">
        <v>2350868</v>
      </c>
    </row>
    <row r="82" customFormat="false" ht="12.75" hidden="false" customHeight="false" outlineLevel="0" collapsed="false">
      <c r="C82" s="0" t="s">
        <v>81</v>
      </c>
      <c r="D82" s="0" t="n">
        <v>0</v>
      </c>
    </row>
    <row r="83" customFormat="false" ht="12.75" hidden="false" customHeight="false" outlineLevel="0" collapsed="false">
      <c r="C83" s="0" t="s">
        <v>82</v>
      </c>
      <c r="D83" s="0" t="n">
        <v>0</v>
      </c>
    </row>
    <row r="84" customFormat="false" ht="12.75" hidden="false" customHeight="false" outlineLevel="0" collapsed="false">
      <c r="C84" s="0" t="s">
        <v>83</v>
      </c>
      <c r="D84" s="0" t="n">
        <v>0</v>
      </c>
    </row>
    <row r="85" customFormat="false" ht="12.75" hidden="false" customHeight="false" outlineLevel="0" collapsed="false">
      <c r="C85" s="0" t="s">
        <v>84</v>
      </c>
      <c r="D85" s="0" t="n">
        <v>0</v>
      </c>
    </row>
    <row r="86" customFormat="false" ht="12.75" hidden="false" customHeight="false" outlineLevel="0" collapsed="false">
      <c r="C86" s="0" t="s">
        <v>85</v>
      </c>
      <c r="D86" s="0" t="n">
        <v>0</v>
      </c>
    </row>
    <row r="87" customFormat="false" ht="12.75" hidden="false" customHeight="false" outlineLevel="0" collapsed="false">
      <c r="C87" s="0" t="s">
        <v>86</v>
      </c>
      <c r="D87" s="4" t="n">
        <v>1915996</v>
      </c>
    </row>
    <row r="88" customFormat="false" ht="12.75" hidden="false" customHeight="false" outlineLevel="0" collapsed="false">
      <c r="C88" s="0" t="s">
        <v>87</v>
      </c>
      <c r="D88" s="0" t="n">
        <v>13</v>
      </c>
    </row>
    <row r="89" customFormat="false" ht="12.75" hidden="false" customHeight="false" outlineLevel="0" collapsed="false">
      <c r="C89" s="0" t="s">
        <v>88</v>
      </c>
      <c r="D89" s="0" t="n">
        <v>0</v>
      </c>
    </row>
    <row r="90" customFormat="false" ht="12.75" hidden="false" customHeight="false" outlineLevel="0" collapsed="false">
      <c r="C90" s="0" t="s">
        <v>89</v>
      </c>
      <c r="D90" s="0" t="n">
        <v>0</v>
      </c>
    </row>
    <row r="91" customFormat="false" ht="12.75" hidden="false" customHeight="false" outlineLevel="0" collapsed="false">
      <c r="C91" s="0" t="s">
        <v>90</v>
      </c>
      <c r="D91" s="0" t="n">
        <v>0</v>
      </c>
    </row>
    <row r="92" customFormat="false" ht="12.75" hidden="false" customHeight="false" outlineLevel="0" collapsed="false">
      <c r="C92" s="0" t="s">
        <v>91</v>
      </c>
      <c r="D92" s="0" t="n">
        <v>8</v>
      </c>
    </row>
    <row r="93" customFormat="false" ht="12.75" hidden="false" customHeight="false" outlineLevel="0" collapsed="false">
      <c r="C93" s="0" t="s">
        <v>92</v>
      </c>
      <c r="D93" s="0" t="n">
        <v>0</v>
      </c>
    </row>
    <row r="94" customFormat="false" ht="12.75" hidden="false" customHeight="false" outlineLevel="0" collapsed="false">
      <c r="C94" s="0" t="s">
        <v>93</v>
      </c>
      <c r="D94" s="0" t="n">
        <v>0</v>
      </c>
    </row>
    <row r="95" customFormat="false" ht="12.75" hidden="false" customHeight="false" outlineLevel="0" collapsed="false">
      <c r="C95" s="0" t="s">
        <v>94</v>
      </c>
      <c r="D95" s="0" t="n">
        <v>0</v>
      </c>
    </row>
    <row r="96" customFormat="false" ht="12.75" hidden="false" customHeight="false" outlineLevel="0" collapsed="false">
      <c r="C96" s="0" t="s">
        <v>95</v>
      </c>
      <c r="D96" s="0" t="n">
        <v>0</v>
      </c>
    </row>
    <row r="97" customFormat="false" ht="12.75" hidden="false" customHeight="false" outlineLevel="0" collapsed="false">
      <c r="C97" s="0" t="s">
        <v>96</v>
      </c>
      <c r="D97" s="0" t="n">
        <v>0</v>
      </c>
    </row>
    <row r="98" customFormat="false" ht="12.75" hidden="false" customHeight="false" outlineLevel="0" collapsed="false">
      <c r="C98" s="0" t="s">
        <v>97</v>
      </c>
      <c r="D98" s="0" t="n">
        <v>0</v>
      </c>
    </row>
    <row r="99" customFormat="false" ht="12.75" hidden="false" customHeight="false" outlineLevel="0" collapsed="false">
      <c r="C99" s="0" t="s">
        <v>98</v>
      </c>
      <c r="D99" s="0" t="n">
        <v>0</v>
      </c>
    </row>
    <row r="100" customFormat="false" ht="12.75" hidden="false" customHeight="false" outlineLevel="0" collapsed="false">
      <c r="C100" s="0" t="s">
        <v>99</v>
      </c>
      <c r="D100" s="4" t="n">
        <v>12020890</v>
      </c>
    </row>
    <row r="101" customFormat="false" ht="12.75" hidden="false" customHeight="false" outlineLevel="0" collapsed="false">
      <c r="C101" s="0" t="s">
        <v>100</v>
      </c>
      <c r="D101" s="4" t="n">
        <v>5060436</v>
      </c>
    </row>
    <row r="102" customFormat="false" ht="12.75" hidden="false" customHeight="false" outlineLevel="0" collapsed="false">
      <c r="C102" s="0" t="s">
        <v>101</v>
      </c>
      <c r="D102" s="0" t="n">
        <v>0</v>
      </c>
    </row>
    <row r="103" customFormat="false" ht="12.75" hidden="false" customHeight="false" outlineLevel="0" collapsed="false">
      <c r="C103" s="0" t="s">
        <v>102</v>
      </c>
      <c r="D103" s="4" t="n">
        <v>3104</v>
      </c>
    </row>
    <row r="104" customFormat="false" ht="12.75" hidden="false" customHeight="false" outlineLevel="0" collapsed="false">
      <c r="C104" s="0" t="s">
        <v>103</v>
      </c>
      <c r="D104" s="0" t="n">
        <v>0</v>
      </c>
    </row>
    <row r="105" customFormat="false" ht="12.75" hidden="false" customHeight="false" outlineLevel="0" collapsed="false">
      <c r="C105" s="0" t="s">
        <v>104</v>
      </c>
      <c r="D105" s="4" t="n">
        <v>63817</v>
      </c>
    </row>
    <row r="106" customFormat="false" ht="12.75" hidden="false" customHeight="false" outlineLevel="0" collapsed="false">
      <c r="C106" s="0" t="s">
        <v>105</v>
      </c>
      <c r="D106" s="4" t="n">
        <v>1633453</v>
      </c>
    </row>
    <row r="107" customFormat="false" ht="12.75" hidden="false" customHeight="false" outlineLevel="0" collapsed="false">
      <c r="C107" s="0" t="s">
        <v>106</v>
      </c>
      <c r="D107" s="4" t="n">
        <v>27809590</v>
      </c>
    </row>
    <row r="108" customFormat="false" ht="12.75" hidden="false" customHeight="false" outlineLevel="0" collapsed="false">
      <c r="C108" s="0" t="s">
        <v>107</v>
      </c>
      <c r="D108" s="4" t="n">
        <v>6460116</v>
      </c>
    </row>
    <row r="109" customFormat="false" ht="12.75" hidden="false" customHeight="false" outlineLevel="0" collapsed="false">
      <c r="C109" s="0" t="s">
        <v>108</v>
      </c>
      <c r="D109" s="4" t="n">
        <v>310600</v>
      </c>
    </row>
    <row r="110" customFormat="false" ht="12.75" hidden="false" customHeight="false" outlineLevel="0" collapsed="false">
      <c r="C110" s="0" t="s">
        <v>109</v>
      </c>
      <c r="D110" s="0" t="n">
        <v>0</v>
      </c>
    </row>
    <row r="111" customFormat="false" ht="12.75" hidden="false" customHeight="false" outlineLevel="0" collapsed="false">
      <c r="C111" s="0" t="s">
        <v>110</v>
      </c>
      <c r="D111" s="4" t="n">
        <v>950315</v>
      </c>
    </row>
    <row r="112" customFormat="false" ht="12.75" hidden="false" customHeight="false" outlineLevel="0" collapsed="false">
      <c r="C112" s="0" t="s">
        <v>111</v>
      </c>
      <c r="D112" s="4" t="n">
        <v>6223569</v>
      </c>
    </row>
    <row r="113" customFormat="false" ht="12.75" hidden="false" customHeight="false" outlineLevel="0" collapsed="false">
      <c r="C113" s="0" t="s">
        <v>112</v>
      </c>
      <c r="D113" s="4" t="n">
        <v>2693145</v>
      </c>
    </row>
    <row r="114" customFormat="false" ht="12.75" hidden="false" customHeight="false" outlineLevel="0" collapsed="false">
      <c r="C114" s="0" t="s">
        <v>113</v>
      </c>
      <c r="D114" s="4" t="n">
        <v>928745</v>
      </c>
    </row>
    <row r="115" customFormat="false" ht="12.75" hidden="false" customHeight="false" outlineLevel="0" collapsed="false">
      <c r="C115" s="0" t="s">
        <v>114</v>
      </c>
      <c r="D115" s="0" t="n">
        <v>0</v>
      </c>
    </row>
    <row r="116" customFormat="false" ht="12.75" hidden="false" customHeight="false" outlineLevel="0" collapsed="false">
      <c r="C116" s="0" t="s">
        <v>115</v>
      </c>
      <c r="D116" s="0" t="n">
        <v>0</v>
      </c>
    </row>
    <row r="117" customFormat="false" ht="12.75" hidden="false" customHeight="false" outlineLevel="0" collapsed="false">
      <c r="C117" s="0" t="s">
        <v>116</v>
      </c>
      <c r="D117" s="4" t="n">
        <v>1669372</v>
      </c>
    </row>
    <row r="118" customFormat="false" ht="12.75" hidden="false" customHeight="false" outlineLevel="0" collapsed="false">
      <c r="C118" s="0" t="s">
        <v>117</v>
      </c>
      <c r="D118" s="4" t="n">
        <v>673740</v>
      </c>
    </row>
    <row r="119" customFormat="false" ht="12.75" hidden="false" customHeight="false" outlineLevel="0" collapsed="false">
      <c r="C119" s="0" t="s">
        <v>118</v>
      </c>
      <c r="D119" s="4" t="n">
        <v>26367</v>
      </c>
    </row>
    <row r="120" customFormat="false" ht="12.75" hidden="false" customHeight="false" outlineLevel="0" collapsed="false">
      <c r="C120" s="0" t="s">
        <v>119</v>
      </c>
      <c r="D120" s="0" t="n">
        <v>0</v>
      </c>
    </row>
    <row r="121" customFormat="false" ht="12.75" hidden="false" customHeight="false" outlineLevel="0" collapsed="false">
      <c r="C121" s="0" t="s">
        <v>120</v>
      </c>
      <c r="D121" s="4" t="n">
        <v>4348191</v>
      </c>
    </row>
    <row r="122" customFormat="false" ht="12.75" hidden="false" customHeight="false" outlineLevel="0" collapsed="false">
      <c r="C122" s="0" t="s">
        <v>121</v>
      </c>
      <c r="D122" s="4" t="n">
        <v>421027</v>
      </c>
    </row>
    <row r="123" customFormat="false" ht="12.75" hidden="false" customHeight="false" outlineLevel="0" collapsed="false">
      <c r="C123" s="0" t="s">
        <v>122</v>
      </c>
      <c r="D123" s="0" t="n">
        <v>0</v>
      </c>
    </row>
    <row r="124" customFormat="false" ht="12.75" hidden="false" customHeight="false" outlineLevel="0" collapsed="false">
      <c r="C124" s="0" t="s">
        <v>123</v>
      </c>
      <c r="D124" s="0" t="n">
        <v>0</v>
      </c>
    </row>
    <row r="125" customFormat="false" ht="12.75" hidden="false" customHeight="false" outlineLevel="0" collapsed="false">
      <c r="C125" s="0" t="s">
        <v>124</v>
      </c>
      <c r="D125" s="0" t="n">
        <v>0</v>
      </c>
    </row>
    <row r="126" customFormat="false" ht="12.75" hidden="false" customHeight="false" outlineLevel="0" collapsed="false">
      <c r="C126" s="0" t="s">
        <v>125</v>
      </c>
      <c r="D126" s="0" t="n">
        <v>0</v>
      </c>
    </row>
    <row r="127" customFormat="false" ht="12.75" hidden="false" customHeight="false" outlineLevel="0" collapsed="false">
      <c r="C127" s="0" t="s">
        <v>126</v>
      </c>
      <c r="D127" s="4" t="n">
        <v>12158450</v>
      </c>
    </row>
    <row r="128" customFormat="false" ht="12.75" hidden="false" customHeight="false" outlineLevel="0" collapsed="false">
      <c r="C128" s="0" t="s">
        <v>127</v>
      </c>
      <c r="D128" s="0" t="n">
        <v>0</v>
      </c>
    </row>
    <row r="129" customFormat="false" ht="12.75" hidden="false" customHeight="false" outlineLevel="0" collapsed="false">
      <c r="C129" s="0" t="s">
        <v>128</v>
      </c>
      <c r="D129" s="0" t="n">
        <v>56</v>
      </c>
    </row>
    <row r="130" customFormat="false" ht="12.75" hidden="false" customHeight="false" outlineLevel="0" collapsed="false">
      <c r="C130" s="0" t="s">
        <v>129</v>
      </c>
      <c r="D130" s="4" t="n">
        <v>91679810</v>
      </c>
    </row>
    <row r="131" customFormat="false" ht="12.75" hidden="false" customHeight="false" outlineLevel="0" collapsed="false">
      <c r="C131" s="0" t="s">
        <v>130</v>
      </c>
      <c r="D131" s="0" t="n">
        <v>0</v>
      </c>
    </row>
    <row r="132" customFormat="false" ht="12.75" hidden="false" customHeight="false" outlineLevel="0" collapsed="false">
      <c r="C132" s="0" t="s">
        <v>131</v>
      </c>
      <c r="D132" s="4" t="n">
        <v>72348</v>
      </c>
    </row>
    <row r="133" customFormat="false" ht="12.75" hidden="false" customHeight="false" outlineLevel="0" collapsed="false">
      <c r="C133" s="0" t="s">
        <v>132</v>
      </c>
      <c r="D133" s="4" t="n">
        <v>33138690</v>
      </c>
    </row>
    <row r="134" customFormat="false" ht="12.75" hidden="false" customHeight="false" outlineLevel="0" collapsed="false">
      <c r="C134" s="0" t="s">
        <v>133</v>
      </c>
      <c r="D134" s="4" t="n">
        <v>39943</v>
      </c>
    </row>
    <row r="135" customFormat="false" ht="12.75" hidden="false" customHeight="false" outlineLevel="0" collapsed="false">
      <c r="C135" s="0" t="s">
        <v>134</v>
      </c>
      <c r="D135" s="4" t="n">
        <v>4193734</v>
      </c>
    </row>
    <row r="136" customFormat="false" ht="12.75" hidden="false" customHeight="false" outlineLevel="0" collapsed="false">
      <c r="C136" s="0" t="s">
        <v>135</v>
      </c>
      <c r="D136" s="0" t="n">
        <v>0</v>
      </c>
    </row>
    <row r="137" customFormat="false" ht="12.75" hidden="false" customHeight="false" outlineLevel="0" collapsed="false">
      <c r="C137" s="0" t="s">
        <v>136</v>
      </c>
      <c r="D137" s="0" t="n">
        <v>0</v>
      </c>
    </row>
    <row r="138" customFormat="false" ht="12.75" hidden="false" customHeight="false" outlineLevel="0" collapsed="false">
      <c r="C138" s="0" t="s">
        <v>137</v>
      </c>
      <c r="D138" s="4" t="n">
        <v>315161</v>
      </c>
    </row>
    <row r="139" customFormat="false" ht="12.75" hidden="false" customHeight="false" outlineLevel="0" collapsed="false">
      <c r="C139" s="0" t="s">
        <v>138</v>
      </c>
      <c r="D139" s="0" t="n">
        <v>0</v>
      </c>
    </row>
    <row r="140" customFormat="false" ht="12.75" hidden="false" customHeight="false" outlineLevel="0" collapsed="false">
      <c r="C140" s="0" t="s">
        <v>139</v>
      </c>
      <c r="D140" s="0" t="n">
        <v>0</v>
      </c>
    </row>
    <row r="141" customFormat="false" ht="12.75" hidden="false" customHeight="false" outlineLevel="0" collapsed="false">
      <c r="C141" s="0" t="s">
        <v>140</v>
      </c>
      <c r="D141" s="0" t="n">
        <v>11</v>
      </c>
    </row>
    <row r="142" customFormat="false" ht="12.75" hidden="false" customHeight="false" outlineLevel="0" collapsed="false">
      <c r="C142" s="0" t="s">
        <v>141</v>
      </c>
      <c r="D142" s="0" t="n">
        <v>0</v>
      </c>
    </row>
    <row r="143" customFormat="false" ht="12.75" hidden="false" customHeight="false" outlineLevel="0" collapsed="false">
      <c r="C143" s="0" t="s">
        <v>142</v>
      </c>
      <c r="D143" s="0" t="n">
        <v>577</v>
      </c>
    </row>
    <row r="144" customFormat="false" ht="12.75" hidden="false" customHeight="false" outlineLevel="0" collapsed="false">
      <c r="C144" s="0" t="s">
        <v>143</v>
      </c>
      <c r="D144" s="4" t="n">
        <v>1774535</v>
      </c>
    </row>
    <row r="145" customFormat="false" ht="12.75" hidden="false" customHeight="false" outlineLevel="0" collapsed="false">
      <c r="C145" s="0" t="s">
        <v>144</v>
      </c>
      <c r="D145" s="0" t="n">
        <v>0</v>
      </c>
    </row>
    <row r="146" customFormat="false" ht="12.75" hidden="false" customHeight="false" outlineLevel="0" collapsed="false">
      <c r="C146" s="0" t="s">
        <v>145</v>
      </c>
      <c r="D146" s="0" t="n">
        <v>0</v>
      </c>
    </row>
    <row r="147" customFormat="false" ht="12.75" hidden="false" customHeight="false" outlineLevel="0" collapsed="false">
      <c r="C147" s="0" t="s">
        <v>146</v>
      </c>
      <c r="D147" s="4" t="n">
        <v>13622</v>
      </c>
    </row>
    <row r="148" customFormat="false" ht="12.75" hidden="false" customHeight="false" outlineLevel="0" collapsed="false">
      <c r="C148" s="0" t="s">
        <v>147</v>
      </c>
      <c r="D148" s="0" t="n">
        <v>0</v>
      </c>
    </row>
    <row r="149" customFormat="false" ht="12.75" hidden="false" customHeight="false" outlineLevel="0" collapsed="false">
      <c r="C149" s="0" t="s">
        <v>148</v>
      </c>
      <c r="D149" s="0" t="n">
        <v>992</v>
      </c>
    </row>
    <row r="150" customFormat="false" ht="12.75" hidden="false" customHeight="false" outlineLevel="0" collapsed="false">
      <c r="C150" s="0" t="s">
        <v>149</v>
      </c>
      <c r="D150" s="4" t="n">
        <v>1038771</v>
      </c>
    </row>
    <row r="151" customFormat="false" ht="12.75" hidden="false" customHeight="false" outlineLevel="0" collapsed="false">
      <c r="C151" s="0" t="s">
        <v>150</v>
      </c>
      <c r="D151" s="0" t="n">
        <v>0</v>
      </c>
    </row>
    <row r="152" customFormat="false" ht="12.75" hidden="false" customHeight="false" outlineLevel="0" collapsed="false">
      <c r="C152" s="0" t="s">
        <v>151</v>
      </c>
      <c r="D152" s="0" t="n">
        <v>0</v>
      </c>
    </row>
    <row r="153" customFormat="false" ht="12.75" hidden="false" customHeight="false" outlineLevel="0" collapsed="false">
      <c r="C153" s="0" t="s">
        <v>152</v>
      </c>
      <c r="D153" s="4" t="n">
        <v>6431667</v>
      </c>
    </row>
    <row r="154" customFormat="false" ht="12.75" hidden="false" customHeight="false" outlineLevel="0" collapsed="false">
      <c r="C154" s="0" t="s">
        <v>153</v>
      </c>
      <c r="D154" s="0" t="n">
        <v>115</v>
      </c>
    </row>
    <row r="155" customFormat="false" ht="12.75" hidden="false" customHeight="false" outlineLevel="0" collapsed="false">
      <c r="C155" s="0" t="s">
        <v>154</v>
      </c>
      <c r="D155" s="0" t="n">
        <v>0</v>
      </c>
    </row>
    <row r="156" customFormat="false" ht="12.75" hidden="false" customHeight="false" outlineLevel="0" collapsed="false">
      <c r="C156" s="0" t="s">
        <v>155</v>
      </c>
      <c r="D156" s="0" t="n">
        <v>0</v>
      </c>
    </row>
    <row r="157" customFormat="false" ht="12.75" hidden="false" customHeight="false" outlineLevel="0" collapsed="false">
      <c r="C157" s="0" t="s">
        <v>156</v>
      </c>
      <c r="D157" s="0" t="n">
        <v>128</v>
      </c>
    </row>
    <row r="158" customFormat="false" ht="12.75" hidden="false" customHeight="false" outlineLevel="0" collapsed="false">
      <c r="C158" s="0" t="s">
        <v>157</v>
      </c>
      <c r="D158" s="0" t="n">
        <v>0</v>
      </c>
    </row>
    <row r="159" customFormat="false" ht="12.75" hidden="false" customHeight="false" outlineLevel="0" collapsed="false">
      <c r="C159" s="0" t="s">
        <v>158</v>
      </c>
      <c r="D159" s="0" t="n">
        <v>0</v>
      </c>
    </row>
    <row r="160" customFormat="false" ht="12.75" hidden="false" customHeight="false" outlineLevel="0" collapsed="false">
      <c r="C160" s="0" t="s">
        <v>159</v>
      </c>
      <c r="D160" s="0" t="n">
        <v>0</v>
      </c>
    </row>
    <row r="161" customFormat="false" ht="12.75" hidden="false" customHeight="false" outlineLevel="0" collapsed="false">
      <c r="C161" s="0" t="s">
        <v>160</v>
      </c>
      <c r="D161" s="4" t="n">
        <v>9982070</v>
      </c>
    </row>
    <row r="162" customFormat="false" ht="12.75" hidden="false" customHeight="false" outlineLevel="0" collapsed="false">
      <c r="C162" s="0" t="s">
        <v>161</v>
      </c>
      <c r="D162" s="0" t="n">
        <v>0</v>
      </c>
    </row>
    <row r="163" customFormat="false" ht="12.75" hidden="false" customHeight="false" outlineLevel="0" collapsed="false">
      <c r="C163" s="0" t="s">
        <v>162</v>
      </c>
      <c r="D163" s="4" t="n">
        <v>1874435</v>
      </c>
    </row>
    <row r="164" customFormat="false" ht="12.75" hidden="false" customHeight="false" outlineLevel="0" collapsed="false">
      <c r="C164" s="0" t="s">
        <v>163</v>
      </c>
      <c r="D164" s="4" t="n">
        <v>1637296</v>
      </c>
    </row>
    <row r="165" customFormat="false" ht="12.75" hidden="false" customHeight="false" outlineLevel="0" collapsed="false">
      <c r="C165" s="0" t="s">
        <v>164</v>
      </c>
      <c r="D165" s="0" t="n">
        <v>0</v>
      </c>
    </row>
    <row r="166" customFormat="false" ht="12.75" hidden="false" customHeight="false" outlineLevel="0" collapsed="false">
      <c r="C166" s="0" t="s">
        <v>165</v>
      </c>
      <c r="D166" s="4" t="n">
        <v>1056</v>
      </c>
    </row>
    <row r="167" customFormat="false" ht="12.75" hidden="false" customHeight="false" outlineLevel="0" collapsed="false">
      <c r="C167" s="0" t="s">
        <v>166</v>
      </c>
      <c r="D167" s="0" t="n">
        <v>0</v>
      </c>
    </row>
    <row r="168" customFormat="false" ht="12.75" hidden="false" customHeight="false" outlineLevel="0" collapsed="false">
      <c r="C168" s="0" t="s">
        <v>167</v>
      </c>
      <c r="D168" s="0" t="n">
        <v>0</v>
      </c>
    </row>
    <row r="169" customFormat="false" ht="12.75" hidden="false" customHeight="false" outlineLevel="0" collapsed="false">
      <c r="C169" s="0" t="s">
        <v>168</v>
      </c>
      <c r="D169" s="0" t="n">
        <v>0</v>
      </c>
    </row>
    <row r="170" customFormat="false" ht="12.75" hidden="false" customHeight="false" outlineLevel="0" collapsed="false">
      <c r="C170" s="0" t="s">
        <v>169</v>
      </c>
      <c r="D170" s="0" t="n">
        <v>0</v>
      </c>
    </row>
    <row r="171" customFormat="false" ht="12.75" hidden="false" customHeight="false" outlineLevel="0" collapsed="false">
      <c r="C171" s="0" t="s">
        <v>170</v>
      </c>
      <c r="D171" s="4" t="n">
        <v>225326</v>
      </c>
    </row>
    <row r="172" customFormat="false" ht="12.75" hidden="false" customHeight="false" outlineLevel="0" collapsed="false">
      <c r="C172" s="0" t="s">
        <v>171</v>
      </c>
      <c r="D172" s="0" t="n">
        <v>0</v>
      </c>
    </row>
    <row r="173" customFormat="false" ht="12.75" hidden="false" customHeight="false" outlineLevel="0" collapsed="false">
      <c r="C173" s="0" t="s">
        <v>172</v>
      </c>
      <c r="D173" s="4" t="n">
        <v>4758160</v>
      </c>
    </row>
    <row r="174" customFormat="false" ht="12.75" hidden="false" customHeight="false" outlineLevel="0" collapsed="false">
      <c r="C174" s="0" t="s">
        <v>173</v>
      </c>
      <c r="D174" s="0" t="n">
        <v>0</v>
      </c>
    </row>
    <row r="175" customFormat="false" ht="12.75" hidden="false" customHeight="false" outlineLevel="0" collapsed="false">
      <c r="C175" s="0" t="s">
        <v>174</v>
      </c>
      <c r="D175" s="0" t="n">
        <v>0</v>
      </c>
    </row>
    <row r="176" customFormat="false" ht="12.75" hidden="false" customHeight="false" outlineLevel="0" collapsed="false">
      <c r="C176" s="0" t="s">
        <v>175</v>
      </c>
      <c r="D176" s="4" t="n">
        <v>2783</v>
      </c>
    </row>
    <row r="177" customFormat="false" ht="12.75" hidden="false" customHeight="false" outlineLevel="0" collapsed="false">
      <c r="C177" s="0" t="s">
        <v>176</v>
      </c>
      <c r="D177" s="0" t="n">
        <v>429</v>
      </c>
    </row>
    <row r="178" customFormat="false" ht="12.75" hidden="false" customHeight="false" outlineLevel="0" collapsed="false">
      <c r="C178" s="0" t="s">
        <v>177</v>
      </c>
      <c r="D178" s="0" t="n">
        <v>0</v>
      </c>
    </row>
    <row r="179" customFormat="false" ht="12.75" hidden="false" customHeight="false" outlineLevel="0" collapsed="false">
      <c r="C179" s="0" t="s">
        <v>178</v>
      </c>
      <c r="D179" s="0" t="n">
        <v>0</v>
      </c>
    </row>
    <row r="180" customFormat="false" ht="12.75" hidden="false" customHeight="false" outlineLevel="0" collapsed="false">
      <c r="C180" s="0" t="s">
        <v>179</v>
      </c>
      <c r="D180" s="0" t="n">
        <v>0</v>
      </c>
    </row>
    <row r="181" customFormat="false" ht="12.75" hidden="false" customHeight="false" outlineLevel="0" collapsed="false">
      <c r="C181" s="0" t="s">
        <v>180</v>
      </c>
      <c r="D181" s="4" t="n">
        <v>2314202</v>
      </c>
    </row>
    <row r="182" customFormat="false" ht="12.75" hidden="false" customHeight="false" outlineLevel="0" collapsed="false">
      <c r="C182" s="0" t="s">
        <v>181</v>
      </c>
      <c r="D182" s="0" t="n">
        <v>0</v>
      </c>
    </row>
    <row r="183" customFormat="false" ht="12.75" hidden="false" customHeight="false" outlineLevel="0" collapsed="false">
      <c r="C183" s="0" t="s">
        <v>182</v>
      </c>
      <c r="D183" s="0" t="n">
        <v>122</v>
      </c>
    </row>
    <row r="184" customFormat="false" ht="12.75" hidden="false" customHeight="false" outlineLevel="0" collapsed="false">
      <c r="C184" s="0" t="s">
        <v>183</v>
      </c>
      <c r="D184" s="4" t="n">
        <v>5183095</v>
      </c>
    </row>
    <row r="185" customFormat="false" ht="12.75" hidden="false" customHeight="false" outlineLevel="0" collapsed="false">
      <c r="C185" s="0" t="s">
        <v>184</v>
      </c>
      <c r="D185" s="4" t="n">
        <v>1448770</v>
      </c>
    </row>
    <row r="186" customFormat="false" ht="12.75" hidden="false" customHeight="false" outlineLevel="0" collapsed="false">
      <c r="C186" s="0" t="s">
        <v>185</v>
      </c>
      <c r="D186" s="0" t="n">
        <v>0</v>
      </c>
    </row>
    <row r="187" customFormat="false" ht="12.75" hidden="false" customHeight="false" outlineLevel="0" collapsed="false">
      <c r="C187" s="0" t="s">
        <v>186</v>
      </c>
      <c r="D187" s="4" t="n">
        <v>25020640</v>
      </c>
    </row>
    <row r="188" customFormat="false" ht="12.75" hidden="false" customHeight="false" outlineLevel="0" collapsed="false">
      <c r="C188" s="0" t="s">
        <v>187</v>
      </c>
      <c r="D188" s="0" t="n">
        <v>0</v>
      </c>
    </row>
    <row r="189" customFormat="false" ht="12.75" hidden="false" customHeight="false" outlineLevel="0" collapsed="false">
      <c r="C189" s="0" t="s">
        <v>188</v>
      </c>
      <c r="D189" s="0" t="n">
        <v>412</v>
      </c>
    </row>
    <row r="190" customFormat="false" ht="12.75" hidden="false" customHeight="false" outlineLevel="0" collapsed="false">
      <c r="C190" s="0" t="s">
        <v>189</v>
      </c>
      <c r="D190" s="0" t="n">
        <v>0</v>
      </c>
    </row>
    <row r="191" customFormat="false" ht="12.75" hidden="false" customHeight="false" outlineLevel="0" collapsed="false">
      <c r="C191" s="0" t="s">
        <v>190</v>
      </c>
      <c r="D191" s="4" t="n">
        <v>256187</v>
      </c>
    </row>
    <row r="192" customFormat="false" ht="12.75" hidden="false" customHeight="false" outlineLevel="0" collapsed="false">
      <c r="C192" s="0" t="s">
        <v>191</v>
      </c>
      <c r="D192" s="4" t="n">
        <v>587485</v>
      </c>
    </row>
    <row r="193" customFormat="false" ht="12.75" hidden="false" customHeight="false" outlineLevel="0" collapsed="false">
      <c r="C193" s="0" t="s">
        <v>192</v>
      </c>
      <c r="D193" s="4" t="n">
        <v>4489767</v>
      </c>
    </row>
    <row r="194" customFormat="false" ht="12.75" hidden="false" customHeight="false" outlineLevel="0" collapsed="false">
      <c r="C194" s="0" t="s">
        <v>193</v>
      </c>
      <c r="D194" s="0" t="n">
        <v>0</v>
      </c>
    </row>
    <row r="195" customFormat="false" ht="12.75" hidden="false" customHeight="false" outlineLevel="0" collapsed="false">
      <c r="C195" s="0" t="s">
        <v>194</v>
      </c>
      <c r="D195" s="4" t="n">
        <v>38902410</v>
      </c>
    </row>
    <row r="196" customFormat="false" ht="12.75" hidden="false" customHeight="false" outlineLevel="0" collapsed="false">
      <c r="C196" s="0" t="s">
        <v>195</v>
      </c>
      <c r="D196" s="4" t="n">
        <v>13564670</v>
      </c>
    </row>
    <row r="197" customFormat="false" ht="12.75" hidden="false" customHeight="false" outlineLevel="0" collapsed="false">
      <c r="C197" s="0" t="s">
        <v>196</v>
      </c>
      <c r="D197" s="4" t="n">
        <v>693735</v>
      </c>
    </row>
    <row r="198" customFormat="false" ht="12.75" hidden="false" customHeight="false" outlineLevel="0" collapsed="false">
      <c r="C198" s="0" t="s">
        <v>197</v>
      </c>
      <c r="D198" s="4" t="n">
        <v>7480966</v>
      </c>
    </row>
    <row r="199" customFormat="false" ht="12.75" hidden="false" customHeight="false" outlineLevel="0" collapsed="false">
      <c r="C199" s="0" t="s">
        <v>198</v>
      </c>
      <c r="D199" s="4" t="n">
        <v>972988</v>
      </c>
    </row>
    <row r="200" customFormat="false" ht="12.75" hidden="false" customHeight="false" outlineLevel="0" collapsed="false">
      <c r="C200" s="0" t="s">
        <v>199</v>
      </c>
      <c r="D200" s="0" t="n">
        <v>374</v>
      </c>
    </row>
    <row r="201" customFormat="false" ht="12.75" hidden="false" customHeight="false" outlineLevel="0" collapsed="false">
      <c r="C201" s="0" t="s">
        <v>200</v>
      </c>
      <c r="D201" s="4" t="n">
        <v>2384147</v>
      </c>
    </row>
    <row r="202" customFormat="false" ht="12.75" hidden="false" customHeight="false" outlineLevel="0" collapsed="false">
      <c r="C202" s="0" t="s">
        <v>201</v>
      </c>
      <c r="D202" s="0" t="n">
        <v>0</v>
      </c>
    </row>
    <row r="203" customFormat="false" ht="12.75" hidden="false" customHeight="false" outlineLevel="0" collapsed="false">
      <c r="C203" s="0" t="s">
        <v>202</v>
      </c>
      <c r="D203" s="0" t="n">
        <v>0</v>
      </c>
    </row>
    <row r="204" customFormat="false" ht="12.75" hidden="false" customHeight="false" outlineLevel="0" collapsed="false">
      <c r="C204" s="0" t="s">
        <v>203</v>
      </c>
      <c r="D204" s="4" t="n">
        <v>1777905</v>
      </c>
    </row>
    <row r="205" customFormat="false" ht="12.75" hidden="false" customHeight="false" outlineLevel="0" collapsed="false">
      <c r="C205" s="0" t="s">
        <v>204</v>
      </c>
      <c r="D205" s="4" t="n">
        <v>16573900</v>
      </c>
    </row>
    <row r="206" customFormat="false" ht="12.75" hidden="false" customHeight="false" outlineLevel="0" collapsed="false">
      <c r="C206" s="0" t="s">
        <v>205</v>
      </c>
      <c r="D206" s="0" t="n">
        <v>0</v>
      </c>
    </row>
    <row r="207" customFormat="false" ht="12.75" hidden="false" customHeight="false" outlineLevel="0" collapsed="false">
      <c r="C207" s="0" t="s">
        <v>206</v>
      </c>
      <c r="D207" s="0" t="n">
        <v>100</v>
      </c>
    </row>
    <row r="208" customFormat="false" ht="12.75" hidden="false" customHeight="false" outlineLevel="0" collapsed="false">
      <c r="C208" s="0" t="s">
        <v>207</v>
      </c>
      <c r="D208" s="0" t="n">
        <v>44</v>
      </c>
    </row>
  </sheetData>
  <autoFilter ref="C2:D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6:37Z</dcterms:created>
  <dc:creator>vbarlota</dc:creator>
  <dc:description/>
  <dc:language>en-US</dc:language>
  <cp:lastModifiedBy>vbarlota</cp:lastModifiedBy>
  <dcterms:modified xsi:type="dcterms:W3CDTF">2010-03-05T09:39:20Z</dcterms:modified>
  <cp:revision>0</cp:revision>
  <dc:subject/>
  <dc:title/>
</cp:coreProperties>
</file>