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1</t>
  </si>
  <si>
    <t xml:space="preserve">Date2</t>
  </si>
  <si>
    <t xml:space="preserve">Difference ( In Min )</t>
  </si>
  <si>
    <t xml:space="preserve">deduct D3 - c3 but I want result in minut plz suggest how can I do th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00"/>
      <name val="Calibri"/>
      <family val="2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2" width="24.85"/>
  </cols>
  <sheetData>
    <row r="2" customFormat="false" ht="15" hidden="false" customHeight="false" outlineLevel="0" collapsed="false">
      <c r="C2" s="3" t="s">
        <v>0</v>
      </c>
      <c r="D2" s="3" t="s">
        <v>1</v>
      </c>
      <c r="E2" s="4" t="s">
        <v>2</v>
      </c>
    </row>
    <row r="3" customFormat="false" ht="15" hidden="false" customHeight="false" outlineLevel="0" collapsed="false">
      <c r="C3" s="5" t="n">
        <v>40255.0791666667</v>
      </c>
      <c r="D3" s="5" t="n">
        <v>40274</v>
      </c>
      <c r="E3" s="6" t="n">
        <f aca="false">IF(D3&gt;=C3,(D3-C3)*1440)</f>
        <v>27245.9999999951</v>
      </c>
      <c r="F3" s="7" t="s">
        <v>3</v>
      </c>
      <c r="G3" s="8"/>
      <c r="H3" s="8"/>
      <c r="I3" s="8"/>
      <c r="J3" s="8"/>
      <c r="K3" s="8"/>
    </row>
    <row r="4" customFormat="false" ht="15" hidden="false" customHeight="false" outlineLevel="0" collapsed="false">
      <c r="C4" s="5" t="n">
        <v>40251.0868055556</v>
      </c>
      <c r="D4" s="5" t="n">
        <v>40274</v>
      </c>
      <c r="E4" s="6" t="n">
        <f aca="false">IF(D4&gt;=C4,(D4-C4)*1440)</f>
        <v>32995.0000000012</v>
      </c>
    </row>
    <row r="5" customFormat="false" ht="15" hidden="false" customHeight="false" outlineLevel="0" collapsed="false">
      <c r="C5" s="5" t="n">
        <v>40265</v>
      </c>
      <c r="D5" s="5" t="n">
        <v>40274</v>
      </c>
      <c r="E5" s="6" t="n">
        <f aca="false">IF(D5&gt;=C5,(D5-C5)*1440)</f>
        <v>12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3:45:07Z</dcterms:created>
  <dc:creator>SANDY</dc:creator>
  <dc:description/>
  <dc:language>en-US</dc:language>
  <cp:lastModifiedBy>Chandrabhan singh</cp:lastModifiedBy>
  <dcterms:modified xsi:type="dcterms:W3CDTF">2010-04-06T05:01:03Z</dcterms:modified>
  <cp:revision>0</cp:revision>
  <dc:subject/>
  <dc:title/>
</cp:coreProperties>
</file>