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nsactions" sheetId="1" state="visible" r:id="rId2"/>
    <sheet name="Need Formula" sheetId="2" state="visible" r:id="rId3"/>
  </sheets>
  <definedNames>
    <definedName function="false" hidden="false" localSheetId="1" name="Excel_BuiltIn__FilterDatabase" vbProcedure="false">'Need Formula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4">
  <si>
    <t xml:space="preserve">Posted Date</t>
  </si>
  <si>
    <t xml:space="preserve">Set</t>
  </si>
  <si>
    <t xml:space="preserve">Original</t>
  </si>
  <si>
    <t xml:space="preserve">ID</t>
  </si>
  <si>
    <t xml:space="preserve">#</t>
  </si>
  <si>
    <t xml:space="preserve">Amount</t>
  </si>
  <si>
    <t xml:space="preserve"># ending</t>
  </si>
  <si>
    <t xml:space="preserve">Trans #</t>
  </si>
  <si>
    <t xml:space="preserve">AB123-444478952</t>
  </si>
  <si>
    <t xml:space="preserve">AA</t>
  </si>
  <si>
    <t xml:space="preserve">123444478952AA01</t>
  </si>
  <si>
    <t xml:space="preserve">123444478952AA05</t>
  </si>
  <si>
    <t xml:space="preserve">123444478952AA03</t>
  </si>
  <si>
    <t xml:space="preserve">BB</t>
  </si>
  <si>
    <t xml:space="preserve">123444478952BB09</t>
  </si>
  <si>
    <t xml:space="preserve">123444478952BB05</t>
  </si>
  <si>
    <t xml:space="preserve">123444478952BB02</t>
  </si>
  <si>
    <t xml:space="preserve">123444478952BB25</t>
  </si>
  <si>
    <t xml:space="preserve">CC</t>
  </si>
  <si>
    <t xml:space="preserve">123444478952CC03</t>
  </si>
  <si>
    <t xml:space="preserve">123444478952CC06</t>
  </si>
  <si>
    <t xml:space="preserve">123444478952CC02</t>
  </si>
  <si>
    <t xml:space="preserve">123444478952CC01</t>
  </si>
  <si>
    <t xml:space="preserve">123444478952CC35</t>
  </si>
  <si>
    <t xml:space="preserve">123444478952BB07</t>
  </si>
  <si>
    <t xml:space="preserve">123444478952BB19</t>
  </si>
  <si>
    <t xml:space="preserve">123444478952AA11</t>
  </si>
  <si>
    <t xml:space="preserve">123444478952CC05</t>
  </si>
  <si>
    <t xml:space="preserve">Remaining</t>
  </si>
  <si>
    <t xml:space="preserve">Row</t>
  </si>
  <si>
    <t xml:space="preserve">Line</t>
  </si>
  <si>
    <t xml:space="preserve">Last Trans # used</t>
  </si>
  <si>
    <t xml:space="preserve">Next Trans# to use</t>
  </si>
  <si>
    <t xml:space="preserve">For every unique value of col A - C and col F, then the number is increased by 1 from col G unless there is already a number for that combo in col H, then it gets increased by 1 from that number in col 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0"/>
    <numFmt numFmtId="167" formatCode="_(\$* #,##0.00_);_(\$* \(#,##0.00\);_(\$* \-??_);_(@_)"/>
    <numFmt numFmtId="168" formatCode="[$-409]m/d/yyyy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sz val="9"/>
      <color rgb="FF008000"/>
      <name val="Arial"/>
      <family val="0"/>
      <charset val="204"/>
    </font>
    <font>
      <sz val="9"/>
      <color rgb="FF808080"/>
      <name val="Arial"/>
      <family val="0"/>
    </font>
    <font>
      <sz val="10"/>
      <color rgb="FF808080"/>
      <name val="Arial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.7"/>
    <col collapsed="false" customWidth="true" hidden="false" outlineLevel="0" max="4" min="4" style="0" width="15.85"/>
    <col collapsed="false" customWidth="true" hidden="false" outlineLevel="0" max="5" min="5" style="0" width="3.56"/>
    <col collapsed="false" customWidth="true" hidden="false" outlineLevel="0" max="12" min="6" style="0" width="1.7"/>
    <col collapsed="false" customWidth="true" hidden="false" outlineLevel="0" max="13" min="13" style="0" width="18.28"/>
    <col collapsed="false" customWidth="true" hidden="false" outlineLevel="0" max="19" min="14" style="0" width="1.7"/>
    <col collapsed="false" customWidth="true" hidden="false" outlineLevel="0" max="21" min="21" style="0" width="7.42"/>
    <col collapsed="false" customWidth="true" hidden="false" outlineLevel="0" max="22" min="22" style="0" width="5.41"/>
  </cols>
  <sheetData>
    <row r="1" customFormat="false" ht="21.75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4" t="s">
        <v>3</v>
      </c>
      <c r="F1" s="3"/>
      <c r="G1" s="3"/>
      <c r="H1" s="3"/>
      <c r="I1" s="3"/>
      <c r="J1" s="3"/>
      <c r="K1" s="3"/>
      <c r="L1" s="5"/>
      <c r="M1" s="4" t="s">
        <v>4</v>
      </c>
      <c r="N1" s="3"/>
      <c r="O1" s="3"/>
      <c r="P1" s="3"/>
      <c r="Q1" s="3"/>
      <c r="R1" s="3"/>
      <c r="S1" s="3"/>
      <c r="T1" s="6" t="s">
        <v>5</v>
      </c>
      <c r="U1" s="7" t="s">
        <v>6</v>
      </c>
      <c r="V1" s="7" t="s">
        <v>7</v>
      </c>
    </row>
    <row r="2" customFormat="false" ht="12.75" hidden="false" customHeight="false" outlineLevel="0" collapsed="false">
      <c r="A2" s="8" t="n">
        <v>40209</v>
      </c>
      <c r="B2" s="9" t="n">
        <v>12345678</v>
      </c>
      <c r="C2" s="9"/>
      <c r="D2" s="9" t="s">
        <v>8</v>
      </c>
      <c r="E2" s="9" t="s">
        <v>9</v>
      </c>
      <c r="F2" s="9"/>
      <c r="G2" s="9"/>
      <c r="H2" s="9"/>
      <c r="I2" s="9"/>
      <c r="J2" s="9"/>
      <c r="K2" s="9"/>
      <c r="L2" s="9"/>
      <c r="M2" s="9" t="s">
        <v>10</v>
      </c>
      <c r="N2" s="9"/>
      <c r="O2" s="9"/>
      <c r="P2" s="9"/>
      <c r="Q2" s="9"/>
      <c r="R2" s="9"/>
      <c r="S2" s="9"/>
      <c r="T2" s="9"/>
      <c r="U2" s="10" t="str">
        <f aca="false">MID(M2,7,6)</f>
        <v>478952</v>
      </c>
      <c r="V2" s="10" t="str">
        <f aca="false">RIGHT(M2,2)</f>
        <v>01</v>
      </c>
    </row>
    <row r="3" customFormat="false" ht="12.75" hidden="false" customHeight="false" outlineLevel="0" collapsed="false">
      <c r="A3" s="8" t="n">
        <v>40252</v>
      </c>
      <c r="B3" s="9" t="n">
        <v>12345678</v>
      </c>
      <c r="C3" s="9"/>
      <c r="D3" s="9" t="s">
        <v>8</v>
      </c>
      <c r="E3" s="9" t="s">
        <v>9</v>
      </c>
      <c r="F3" s="9"/>
      <c r="G3" s="9"/>
      <c r="H3" s="9"/>
      <c r="I3" s="9"/>
      <c r="J3" s="9"/>
      <c r="K3" s="9"/>
      <c r="L3" s="9"/>
      <c r="M3" s="9" t="s">
        <v>11</v>
      </c>
      <c r="N3" s="9"/>
      <c r="O3" s="9"/>
      <c r="P3" s="9"/>
      <c r="Q3" s="9"/>
      <c r="R3" s="9"/>
      <c r="S3" s="9"/>
      <c r="T3" s="9"/>
      <c r="U3" s="10" t="str">
        <f aca="false">MID(M3,7,6)</f>
        <v>478952</v>
      </c>
      <c r="V3" s="10" t="str">
        <f aca="false">RIGHT(M3,2)</f>
        <v>05</v>
      </c>
    </row>
    <row r="4" customFormat="false" ht="12.75" hidden="false" customHeight="false" outlineLevel="0" collapsed="false">
      <c r="A4" s="8" t="n">
        <v>40390</v>
      </c>
      <c r="B4" s="9" t="n">
        <v>12345678</v>
      </c>
      <c r="C4" s="9"/>
      <c r="D4" s="9" t="s">
        <v>8</v>
      </c>
      <c r="E4" s="9" t="s">
        <v>9</v>
      </c>
      <c r="F4" s="9"/>
      <c r="G4" s="9"/>
      <c r="H4" s="9"/>
      <c r="I4" s="9"/>
      <c r="J4" s="9"/>
      <c r="K4" s="9"/>
      <c r="L4" s="9"/>
      <c r="M4" s="9" t="s">
        <v>12</v>
      </c>
      <c r="N4" s="9"/>
      <c r="O4" s="9"/>
      <c r="P4" s="9"/>
      <c r="Q4" s="9"/>
      <c r="R4" s="9"/>
      <c r="S4" s="9"/>
      <c r="T4" s="9"/>
      <c r="U4" s="10" t="str">
        <f aca="false">MID(M4,7,6)</f>
        <v>478952</v>
      </c>
      <c r="V4" s="10" t="str">
        <f aca="false">RIGHT(M4,2)</f>
        <v>03</v>
      </c>
    </row>
    <row r="5" customFormat="false" ht="12.75" hidden="false" customHeight="false" outlineLevel="0" collapsed="false">
      <c r="A5" s="8" t="n">
        <v>40209</v>
      </c>
      <c r="B5" s="9" t="n">
        <v>45622277</v>
      </c>
      <c r="C5" s="9"/>
      <c r="D5" s="9" t="s">
        <v>8</v>
      </c>
      <c r="E5" s="9" t="s">
        <v>13</v>
      </c>
      <c r="F5" s="9"/>
      <c r="G5" s="9"/>
      <c r="H5" s="9"/>
      <c r="I5" s="9"/>
      <c r="J5" s="9"/>
      <c r="K5" s="9"/>
      <c r="L5" s="9"/>
      <c r="M5" s="9" t="s">
        <v>14</v>
      </c>
      <c r="N5" s="9"/>
      <c r="O5" s="9"/>
      <c r="P5" s="9"/>
      <c r="Q5" s="9"/>
      <c r="R5" s="9"/>
      <c r="S5" s="9"/>
      <c r="T5" s="9"/>
      <c r="U5" s="10" t="str">
        <f aca="false">MID(M5,7,6)</f>
        <v>478952</v>
      </c>
      <c r="V5" s="10" t="str">
        <f aca="false">RIGHT(M5,2)</f>
        <v>09</v>
      </c>
    </row>
    <row r="6" customFormat="false" ht="12.75" hidden="false" customHeight="false" outlineLevel="0" collapsed="false">
      <c r="A6" s="8" t="n">
        <v>40252</v>
      </c>
      <c r="B6" s="9" t="n">
        <v>45622277</v>
      </c>
      <c r="C6" s="9"/>
      <c r="D6" s="9" t="s">
        <v>8</v>
      </c>
      <c r="E6" s="9" t="s">
        <v>13</v>
      </c>
      <c r="F6" s="9"/>
      <c r="G6" s="9"/>
      <c r="H6" s="9"/>
      <c r="I6" s="9"/>
      <c r="J6" s="9"/>
      <c r="K6" s="9"/>
      <c r="L6" s="9"/>
      <c r="M6" s="9" t="s">
        <v>15</v>
      </c>
      <c r="N6" s="9"/>
      <c r="O6" s="9"/>
      <c r="P6" s="9"/>
      <c r="Q6" s="9"/>
      <c r="R6" s="9"/>
      <c r="S6" s="9"/>
      <c r="T6" s="9"/>
      <c r="U6" s="10" t="str">
        <f aca="false">MID(M6,7,6)</f>
        <v>478952</v>
      </c>
      <c r="V6" s="10" t="str">
        <f aca="false">RIGHT(M6,2)</f>
        <v>05</v>
      </c>
    </row>
    <row r="7" customFormat="false" ht="12.75" hidden="false" customHeight="false" outlineLevel="0" collapsed="false">
      <c r="A7" s="8" t="n">
        <v>40390</v>
      </c>
      <c r="B7" s="9" t="n">
        <v>45622277</v>
      </c>
      <c r="C7" s="9"/>
      <c r="D7" s="9" t="s">
        <v>8</v>
      </c>
      <c r="E7" s="9" t="s">
        <v>13</v>
      </c>
      <c r="F7" s="9"/>
      <c r="G7" s="9"/>
      <c r="H7" s="9"/>
      <c r="I7" s="9"/>
      <c r="J7" s="9"/>
      <c r="K7" s="9"/>
      <c r="L7" s="9"/>
      <c r="M7" s="9" t="s">
        <v>16</v>
      </c>
      <c r="N7" s="9"/>
      <c r="O7" s="9"/>
      <c r="P7" s="9"/>
      <c r="Q7" s="9"/>
      <c r="R7" s="9"/>
      <c r="S7" s="9"/>
      <c r="T7" s="9"/>
      <c r="U7" s="10" t="str">
        <f aca="false">MID(M7,7,6)</f>
        <v>478952</v>
      </c>
      <c r="V7" s="10" t="str">
        <f aca="false">RIGHT(M7,2)</f>
        <v>02</v>
      </c>
    </row>
    <row r="8" customFormat="false" ht="12.75" hidden="false" customHeight="false" outlineLevel="0" collapsed="false">
      <c r="A8" s="8" t="n">
        <v>40412</v>
      </c>
      <c r="B8" s="9" t="n">
        <v>45622277</v>
      </c>
      <c r="C8" s="9"/>
      <c r="D8" s="9" t="s">
        <v>8</v>
      </c>
      <c r="E8" s="9" t="s">
        <v>13</v>
      </c>
      <c r="F8" s="9"/>
      <c r="G8" s="9"/>
      <c r="H8" s="9"/>
      <c r="I8" s="9"/>
      <c r="J8" s="9"/>
      <c r="K8" s="9"/>
      <c r="L8" s="9"/>
      <c r="M8" s="9" t="s">
        <v>17</v>
      </c>
      <c r="N8" s="9"/>
      <c r="O8" s="9"/>
      <c r="P8" s="9"/>
      <c r="Q8" s="9"/>
      <c r="R8" s="9"/>
      <c r="S8" s="9"/>
      <c r="T8" s="9"/>
      <c r="U8" s="10" t="str">
        <f aca="false">MID(M8,7,6)</f>
        <v>478952</v>
      </c>
      <c r="V8" s="10" t="str">
        <f aca="false">RIGHT(M8,2)</f>
        <v>25</v>
      </c>
    </row>
    <row r="9" customFormat="false" ht="12.75" hidden="false" customHeight="false" outlineLevel="0" collapsed="false">
      <c r="A9" s="8" t="n">
        <v>40209</v>
      </c>
      <c r="B9" s="9" t="n">
        <v>69521215</v>
      </c>
      <c r="C9" s="9"/>
      <c r="D9" s="9" t="s">
        <v>8</v>
      </c>
      <c r="E9" s="9" t="s">
        <v>18</v>
      </c>
      <c r="F9" s="9"/>
      <c r="G9" s="9"/>
      <c r="H9" s="9"/>
      <c r="I9" s="9"/>
      <c r="J9" s="9"/>
      <c r="K9" s="9"/>
      <c r="L9" s="9"/>
      <c r="M9" s="9" t="s">
        <v>19</v>
      </c>
      <c r="N9" s="9"/>
      <c r="O9" s="9"/>
      <c r="P9" s="9"/>
      <c r="Q9" s="9"/>
      <c r="R9" s="9"/>
      <c r="S9" s="9"/>
      <c r="T9" s="9"/>
      <c r="U9" s="10" t="str">
        <f aca="false">MID(M9,7,6)</f>
        <v>478952</v>
      </c>
      <c r="V9" s="10" t="str">
        <f aca="false">RIGHT(M9,2)</f>
        <v>03</v>
      </c>
    </row>
    <row r="10" customFormat="false" ht="12.75" hidden="false" customHeight="false" outlineLevel="0" collapsed="false">
      <c r="A10" s="8" t="n">
        <v>40390</v>
      </c>
      <c r="B10" s="9" t="n">
        <v>69521215</v>
      </c>
      <c r="C10" s="9"/>
      <c r="D10" s="9" t="s">
        <v>8</v>
      </c>
      <c r="E10" s="9" t="s">
        <v>18</v>
      </c>
      <c r="F10" s="9"/>
      <c r="G10" s="9"/>
      <c r="H10" s="9"/>
      <c r="I10" s="9"/>
      <c r="J10" s="9"/>
      <c r="K10" s="9"/>
      <c r="L10" s="9"/>
      <c r="M10" s="9" t="s">
        <v>20</v>
      </c>
      <c r="N10" s="11"/>
      <c r="O10" s="11"/>
      <c r="P10" s="11"/>
      <c r="Q10" s="11"/>
      <c r="R10" s="11"/>
      <c r="S10" s="11"/>
      <c r="T10" s="11"/>
      <c r="U10" s="10" t="str">
        <f aca="false">MID(M10,7,6)</f>
        <v>478952</v>
      </c>
      <c r="V10" s="10" t="str">
        <f aca="false">RIGHT(M10,2)</f>
        <v>06</v>
      </c>
    </row>
    <row r="11" customFormat="false" ht="12.75" hidden="false" customHeight="false" outlineLevel="0" collapsed="false">
      <c r="A11" s="8" t="n">
        <v>40412</v>
      </c>
      <c r="B11" s="9" t="n">
        <v>69521215</v>
      </c>
      <c r="C11" s="9"/>
      <c r="D11" s="9" t="s">
        <v>8</v>
      </c>
      <c r="E11" s="9" t="s">
        <v>18</v>
      </c>
      <c r="F11" s="9"/>
      <c r="G11" s="9"/>
      <c r="H11" s="9"/>
      <c r="I11" s="9"/>
      <c r="J11" s="9"/>
      <c r="K11" s="9"/>
      <c r="L11" s="9"/>
      <c r="M11" s="9" t="s">
        <v>21</v>
      </c>
      <c r="N11" s="11"/>
      <c r="O11" s="11"/>
      <c r="P11" s="11"/>
      <c r="Q11" s="11"/>
      <c r="R11" s="11"/>
      <c r="S11" s="11"/>
      <c r="T11" s="11"/>
      <c r="U11" s="10" t="str">
        <f aca="false">MID(M11,7,6)</f>
        <v>478952</v>
      </c>
      <c r="V11" s="10" t="str">
        <f aca="false">RIGHT(M11,2)</f>
        <v>02</v>
      </c>
    </row>
    <row r="12" customFormat="false" ht="12.75" hidden="false" customHeight="false" outlineLevel="0" collapsed="false">
      <c r="A12" s="8" t="n">
        <v>40209</v>
      </c>
      <c r="B12" s="9" t="n">
        <v>69521215</v>
      </c>
      <c r="C12" s="9"/>
      <c r="D12" s="9" t="s">
        <v>8</v>
      </c>
      <c r="E12" s="9" t="s">
        <v>18</v>
      </c>
      <c r="F12" s="9"/>
      <c r="G12" s="9"/>
      <c r="H12" s="9"/>
      <c r="I12" s="9"/>
      <c r="J12" s="9"/>
      <c r="K12" s="9"/>
      <c r="L12" s="9"/>
      <c r="M12" s="9" t="s">
        <v>22</v>
      </c>
      <c r="N12" s="11"/>
      <c r="O12" s="11"/>
      <c r="P12" s="11"/>
      <c r="Q12" s="11"/>
      <c r="R12" s="11"/>
      <c r="S12" s="11"/>
      <c r="T12" s="11"/>
      <c r="U12" s="10" t="str">
        <f aca="false">MID(M12,7,6)</f>
        <v>478952</v>
      </c>
      <c r="V12" s="10" t="str">
        <f aca="false">RIGHT(M12,2)</f>
        <v>01</v>
      </c>
    </row>
    <row r="13" customFormat="false" ht="12.75" hidden="false" customHeight="false" outlineLevel="0" collapsed="false">
      <c r="A13" s="8" t="n">
        <v>40252</v>
      </c>
      <c r="B13" s="9" t="n">
        <v>69521215</v>
      </c>
      <c r="C13" s="9"/>
      <c r="D13" s="9" t="s">
        <v>8</v>
      </c>
      <c r="E13" s="9" t="s">
        <v>18</v>
      </c>
      <c r="F13" s="9"/>
      <c r="G13" s="9"/>
      <c r="H13" s="9"/>
      <c r="I13" s="9"/>
      <c r="J13" s="9"/>
      <c r="K13" s="9"/>
      <c r="L13" s="9"/>
      <c r="M13" s="9" t="s">
        <v>23</v>
      </c>
      <c r="N13" s="11"/>
      <c r="O13" s="11"/>
      <c r="P13" s="11"/>
      <c r="Q13" s="11"/>
      <c r="R13" s="11"/>
      <c r="S13" s="11"/>
      <c r="T13" s="11"/>
      <c r="U13" s="10" t="str">
        <f aca="false">MID(M13,7,6)</f>
        <v>478952</v>
      </c>
      <c r="V13" s="10" t="str">
        <f aca="false">RIGHT(M13,2)</f>
        <v>35</v>
      </c>
    </row>
    <row r="14" customFormat="false" ht="12.75" hidden="false" customHeight="false" outlineLevel="0" collapsed="false">
      <c r="A14" s="8" t="n">
        <v>40390</v>
      </c>
      <c r="B14" s="9" t="n">
        <v>45622277</v>
      </c>
      <c r="C14" s="9"/>
      <c r="D14" s="9" t="s">
        <v>8</v>
      </c>
      <c r="E14" s="9" t="s">
        <v>13</v>
      </c>
      <c r="F14" s="9"/>
      <c r="G14" s="9"/>
      <c r="H14" s="9"/>
      <c r="I14" s="9"/>
      <c r="J14" s="9"/>
      <c r="K14" s="9"/>
      <c r="L14" s="9"/>
      <c r="M14" s="9" t="s">
        <v>24</v>
      </c>
      <c r="N14" s="11"/>
      <c r="O14" s="11"/>
      <c r="P14" s="11"/>
      <c r="Q14" s="11"/>
      <c r="R14" s="11"/>
      <c r="S14" s="11"/>
      <c r="T14" s="11"/>
      <c r="U14" s="10" t="str">
        <f aca="false">MID(M14,7,6)</f>
        <v>478952</v>
      </c>
      <c r="V14" s="10" t="str">
        <f aca="false">RIGHT(M14,2)</f>
        <v>07</v>
      </c>
    </row>
    <row r="15" customFormat="false" ht="12.75" hidden="false" customHeight="false" outlineLevel="0" collapsed="false">
      <c r="A15" s="8" t="n">
        <v>40412</v>
      </c>
      <c r="B15" s="9" t="n">
        <v>45622277</v>
      </c>
      <c r="C15" s="9"/>
      <c r="D15" s="9" t="s">
        <v>8</v>
      </c>
      <c r="E15" s="9" t="s">
        <v>13</v>
      </c>
      <c r="F15" s="9"/>
      <c r="G15" s="9"/>
      <c r="H15" s="9"/>
      <c r="I15" s="9"/>
      <c r="J15" s="9"/>
      <c r="K15" s="9"/>
      <c r="L15" s="9"/>
      <c r="M15" s="9" t="s">
        <v>25</v>
      </c>
      <c r="N15" s="11"/>
      <c r="O15" s="11"/>
      <c r="P15" s="11"/>
      <c r="Q15" s="11"/>
      <c r="R15" s="11"/>
      <c r="S15" s="11"/>
      <c r="T15" s="11"/>
      <c r="U15" s="10" t="str">
        <f aca="false">MID(M15,7,6)</f>
        <v>478952</v>
      </c>
      <c r="V15" s="10" t="str">
        <f aca="false">RIGHT(M15,2)</f>
        <v>19</v>
      </c>
    </row>
    <row r="16" customFormat="false" ht="12.75" hidden="false" customHeight="false" outlineLevel="0" collapsed="false">
      <c r="A16" s="8" t="n">
        <v>40412</v>
      </c>
      <c r="B16" s="9" t="n">
        <v>12345678</v>
      </c>
      <c r="C16" s="9"/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9"/>
      <c r="M16" s="9" t="s">
        <v>26</v>
      </c>
      <c r="N16" s="9"/>
      <c r="O16" s="9"/>
      <c r="P16" s="9"/>
      <c r="Q16" s="9"/>
      <c r="R16" s="9"/>
      <c r="S16" s="9"/>
      <c r="T16" s="9"/>
      <c r="U16" s="10" t="str">
        <f aca="false">MID(M16,7,6)</f>
        <v>478952</v>
      </c>
      <c r="V16" s="10" t="str">
        <f aca="false">RIGHT(M16,2)</f>
        <v>11</v>
      </c>
    </row>
    <row r="17" customFormat="false" ht="12.75" hidden="false" customHeight="false" outlineLevel="0" collapsed="false">
      <c r="A17" s="8" t="n">
        <v>40252</v>
      </c>
      <c r="B17" s="9" t="n">
        <v>69521215</v>
      </c>
      <c r="C17" s="9"/>
      <c r="D17" s="9" t="s">
        <v>8</v>
      </c>
      <c r="E17" s="9" t="s">
        <v>18</v>
      </c>
      <c r="F17" s="9"/>
      <c r="G17" s="9"/>
      <c r="H17" s="9"/>
      <c r="I17" s="9"/>
      <c r="J17" s="9"/>
      <c r="K17" s="9"/>
      <c r="L17" s="9"/>
      <c r="M17" s="9" t="s">
        <v>27</v>
      </c>
      <c r="N17" s="9"/>
      <c r="O17" s="9"/>
      <c r="P17" s="9"/>
      <c r="Q17" s="9"/>
      <c r="R17" s="9"/>
      <c r="S17" s="9"/>
      <c r="T17" s="9"/>
      <c r="U17" s="10" t="str">
        <f aca="false">MID(M17,7,6)</f>
        <v>478952</v>
      </c>
      <c r="V17" s="10" t="str">
        <f aca="false">RIGHT(M17,2)</f>
        <v>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4.56"/>
    <col collapsed="false" customWidth="true" hidden="false" outlineLevel="0" max="3" min="3" style="12" width="17.42"/>
    <col collapsed="false" customWidth="true" hidden="false" outlineLevel="0" max="4" min="4" style="13" width="10.28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9" min="9" style="0" width="94.85"/>
  </cols>
  <sheetData>
    <row r="1" customFormat="false" ht="32.25" hidden="false" customHeight="false" outlineLevel="0" collapsed="false">
      <c r="A1" s="14" t="s">
        <v>1</v>
      </c>
      <c r="B1" s="15" t="s">
        <v>3</v>
      </c>
      <c r="C1" s="15" t="s">
        <v>2</v>
      </c>
      <c r="D1" s="16" t="s">
        <v>28</v>
      </c>
      <c r="E1" s="15" t="s">
        <v>29</v>
      </c>
      <c r="F1" s="15" t="s">
        <v>30</v>
      </c>
      <c r="G1" s="15" t="s">
        <v>31</v>
      </c>
      <c r="H1" s="17" t="s">
        <v>32</v>
      </c>
    </row>
    <row r="2" customFormat="false" ht="25.5" hidden="false" customHeight="false" outlineLevel="0" collapsed="false">
      <c r="A2" s="18" t="n">
        <v>12345678</v>
      </c>
      <c r="B2" s="18" t="s">
        <v>9</v>
      </c>
      <c r="C2" s="9" t="s">
        <v>8</v>
      </c>
      <c r="D2" s="19" t="n">
        <v>351.41</v>
      </c>
      <c r="E2" s="9" t="n">
        <v>406</v>
      </c>
      <c r="F2" s="20" t="n">
        <v>6</v>
      </c>
      <c r="G2" s="10" t="n">
        <f aca="false">IF(F2="","",SUMPRODUCT(MAX((Transactions!$B$2:$B$17='Need Formula'!A2)*(Transactions!$D$2:$D$17='Need Formula'!C2)*(Transactions!$E$2:$E$17='Need Formula'!B2)*(Transactions!$V$2:$V$17))))</f>
        <v>11</v>
      </c>
      <c r="H2" s="21" t="n">
        <v>12</v>
      </c>
      <c r="I2" s="22" t="s">
        <v>33</v>
      </c>
    </row>
    <row r="3" customFormat="false" ht="25.5" hidden="false" customHeight="false" outlineLevel="0" collapsed="false">
      <c r="A3" s="18" t="n">
        <v>12345678</v>
      </c>
      <c r="B3" s="18" t="s">
        <v>9</v>
      </c>
      <c r="C3" s="9" t="s">
        <v>8</v>
      </c>
      <c r="D3" s="19" t="n">
        <v>776.5</v>
      </c>
      <c r="E3" s="9" t="n">
        <v>407</v>
      </c>
      <c r="F3" s="20" t="n">
        <v>7</v>
      </c>
      <c r="G3" s="10" t="n">
        <f aca="false">IF(F3="","",SUMPRODUCT(MAX((Transactions!$B$2:$B$17='Need Formula'!A3)*(Transactions!$D$2:$D$17='Need Formula'!C3)*(Transactions!$E$2:$E$17='Need Formula'!B3)*(Transactions!$V$2:$V$17))))</f>
        <v>11</v>
      </c>
      <c r="H3" s="21" t="n">
        <v>13</v>
      </c>
      <c r="I3" s="22" t="s">
        <v>33</v>
      </c>
    </row>
    <row r="4" customFormat="false" ht="25.5" hidden="false" customHeight="false" outlineLevel="0" collapsed="false">
      <c r="A4" s="18" t="n">
        <v>12345678</v>
      </c>
      <c r="B4" s="18" t="s">
        <v>9</v>
      </c>
      <c r="C4" s="9" t="s">
        <v>8</v>
      </c>
      <c r="D4" s="19" t="n">
        <v>2684.24</v>
      </c>
      <c r="E4" s="9" t="n">
        <v>411</v>
      </c>
      <c r="F4" s="20" t="n">
        <v>8</v>
      </c>
      <c r="G4" s="10" t="n">
        <f aca="false">IF(F4="","",SUMPRODUCT(MAX((Transactions!$B$2:$B$17='Need Formula'!A4)*(Transactions!$D$2:$D$17='Need Formula'!C4)*(Transactions!$E$2:$E$17='Need Formula'!B4)*(Transactions!$V$2:$V$17))))</f>
        <v>11</v>
      </c>
      <c r="H4" s="21" t="n">
        <v>14</v>
      </c>
      <c r="I4" s="22" t="s">
        <v>33</v>
      </c>
    </row>
    <row r="5" customFormat="false" ht="25.5" hidden="false" customHeight="false" outlineLevel="0" collapsed="false">
      <c r="A5" s="18" t="n">
        <v>12345678</v>
      </c>
      <c r="B5" s="18" t="s">
        <v>9</v>
      </c>
      <c r="C5" s="9" t="s">
        <v>8</v>
      </c>
      <c r="D5" s="19" t="n">
        <v>181.28</v>
      </c>
      <c r="E5" s="9" t="n">
        <v>415</v>
      </c>
      <c r="F5" s="20" t="n">
        <v>9</v>
      </c>
      <c r="G5" s="10" t="n">
        <f aca="false">IF(F5="","",SUMPRODUCT(MAX((Transactions!$B$2:$B$17='Need Formula'!A5)*(Transactions!$D$2:$D$17='Need Formula'!C5)*(Transactions!$E$2:$E$17='Need Formula'!B5)*(Transactions!$V$2:$V$17))))</f>
        <v>11</v>
      </c>
      <c r="H5" s="21" t="n">
        <v>15</v>
      </c>
      <c r="I5" s="22" t="s">
        <v>33</v>
      </c>
    </row>
    <row r="6" customFormat="false" ht="25.5" hidden="false" customHeight="false" outlineLevel="0" collapsed="false">
      <c r="A6" s="18" t="n">
        <v>12345678</v>
      </c>
      <c r="B6" s="18" t="s">
        <v>9</v>
      </c>
      <c r="C6" s="9" t="s">
        <v>8</v>
      </c>
      <c r="D6" s="19" t="n">
        <v>181.28</v>
      </c>
      <c r="E6" s="9" t="n">
        <v>700</v>
      </c>
      <c r="F6" s="20" t="n">
        <v>1</v>
      </c>
      <c r="G6" s="10" t="n">
        <f aca="false">IF(F6="","",SUMPRODUCT(MAX((Transactions!$B$2:$B$17='Need Formula'!A6)*(Transactions!$D$2:$D$17='Need Formula'!C6)*(Transactions!$E$2:$E$17='Need Formula'!B6)*(Transactions!$V$2:$V$17))))</f>
        <v>11</v>
      </c>
      <c r="H6" s="21" t="n">
        <v>16</v>
      </c>
      <c r="I6" s="22" t="s">
        <v>33</v>
      </c>
    </row>
    <row r="7" customFormat="false" ht="25.5" hidden="false" customHeight="false" outlineLevel="0" collapsed="false">
      <c r="A7" s="18" t="n">
        <v>12345678</v>
      </c>
      <c r="B7" s="18" t="s">
        <v>9</v>
      </c>
      <c r="C7" s="9" t="s">
        <v>8</v>
      </c>
      <c r="D7" s="19" t="n">
        <v>1573.6</v>
      </c>
      <c r="E7" s="9" t="n">
        <v>705</v>
      </c>
      <c r="F7" s="20" t="n">
        <v>1</v>
      </c>
      <c r="G7" s="10" t="n">
        <f aca="false">IF(F7="","",SUMPRODUCT(MAX((Transactions!$B$2:$B$17='Need Formula'!A7)*(Transactions!$D$2:$D$17='Need Formula'!C7)*(Transactions!$E$2:$E$17='Need Formula'!B7)*(Transactions!$V$2:$V$17))))</f>
        <v>11</v>
      </c>
      <c r="H7" s="21" t="n">
        <v>16</v>
      </c>
      <c r="I7" s="22" t="s">
        <v>33</v>
      </c>
    </row>
    <row r="8" customFormat="false" ht="25.5" hidden="false" customHeight="false" outlineLevel="0" collapsed="false">
      <c r="A8" s="18" t="n">
        <v>12345678</v>
      </c>
      <c r="B8" s="18" t="s">
        <v>9</v>
      </c>
      <c r="C8" s="9" t="s">
        <v>8</v>
      </c>
      <c r="D8" s="19" t="n">
        <v>2155.2</v>
      </c>
      <c r="E8" s="9" t="n">
        <v>706</v>
      </c>
      <c r="F8" s="20" t="n">
        <v>20</v>
      </c>
      <c r="G8" s="10" t="n">
        <f aca="false">IF(F8="","",SUMPRODUCT(MAX((Transactions!$B$2:$B$17='Need Formula'!A8)*(Transactions!$D$2:$D$17='Need Formula'!C8)*(Transactions!$E$2:$E$17='Need Formula'!B8)*(Transactions!$V$2:$V$17))))</f>
        <v>11</v>
      </c>
      <c r="H8" s="21" t="n">
        <v>17</v>
      </c>
      <c r="I8" s="22" t="s">
        <v>33</v>
      </c>
    </row>
    <row r="9" customFormat="false" ht="25.5" hidden="false" customHeight="false" outlineLevel="0" collapsed="false">
      <c r="A9" s="18" t="n">
        <v>12345678</v>
      </c>
      <c r="B9" s="18" t="s">
        <v>9</v>
      </c>
      <c r="C9" s="9" t="s">
        <v>8</v>
      </c>
      <c r="D9" s="19" t="n">
        <v>1239.24</v>
      </c>
      <c r="E9" s="9" t="n">
        <v>721</v>
      </c>
      <c r="F9" s="20" t="n">
        <v>21</v>
      </c>
      <c r="G9" s="10" t="n">
        <f aca="false">IF(F9="","",SUMPRODUCT(MAX((Transactions!$B$2:$B$17='Need Formula'!A9)*(Transactions!$D$2:$D$17='Need Formula'!C9)*(Transactions!$E$2:$E$17='Need Formula'!B9)*(Transactions!$V$2:$V$17))))</f>
        <v>11</v>
      </c>
      <c r="H9" s="21" t="n">
        <v>18</v>
      </c>
      <c r="I9" s="22" t="s">
        <v>33</v>
      </c>
    </row>
    <row r="10" customFormat="false" ht="25.5" hidden="false" customHeight="false" outlineLevel="0" collapsed="false">
      <c r="A10" s="18" t="n">
        <v>45622277</v>
      </c>
      <c r="B10" s="18" t="s">
        <v>13</v>
      </c>
      <c r="C10" s="9" t="s">
        <v>8</v>
      </c>
      <c r="D10" s="19" t="n">
        <v>2187.36</v>
      </c>
      <c r="E10" s="9" t="n">
        <v>495</v>
      </c>
      <c r="F10" s="20" t="n">
        <v>1</v>
      </c>
      <c r="G10" s="10" t="n">
        <f aca="false">IF(F10="","",SUMPRODUCT(MAX((Transactions!$B$2:$B$17='Need Formula'!A10)*(Transactions!$D$2:$D$17='Need Formula'!C10)*(Transactions!$E$2:$E$17='Need Formula'!B10)*(Transactions!$V$2:$V$17))))</f>
        <v>25</v>
      </c>
      <c r="H10" s="21" t="n">
        <v>26</v>
      </c>
      <c r="I10" s="22" t="s">
        <v>33</v>
      </c>
    </row>
    <row r="11" customFormat="false" ht="25.5" hidden="false" customHeight="false" outlineLevel="0" collapsed="false">
      <c r="A11" s="18" t="n">
        <v>45622277</v>
      </c>
      <c r="B11" s="18" t="s">
        <v>13</v>
      </c>
      <c r="C11" s="9" t="s">
        <v>8</v>
      </c>
      <c r="D11" s="19" t="n">
        <v>215.52</v>
      </c>
      <c r="E11" s="9" t="n">
        <v>496</v>
      </c>
      <c r="F11" s="20" t="n">
        <v>1</v>
      </c>
      <c r="G11" s="10" t="n">
        <f aca="false">IF(F11="","",SUMPRODUCT(MAX((Transactions!$B$2:$B$17='Need Formula'!A11)*(Transactions!$D$2:$D$17='Need Formula'!C11)*(Transactions!$E$2:$E$17='Need Formula'!B11)*(Transactions!$V$2:$V$17))))</f>
        <v>25</v>
      </c>
      <c r="H11" s="21" t="n">
        <v>26</v>
      </c>
      <c r="I11" s="22" t="s">
        <v>33</v>
      </c>
    </row>
    <row r="12" customFormat="false" ht="25.5" hidden="false" customHeight="false" outlineLevel="0" collapsed="false">
      <c r="A12" s="18" t="n">
        <v>45622277</v>
      </c>
      <c r="B12" s="18" t="s">
        <v>13</v>
      </c>
      <c r="C12" s="9" t="s">
        <v>8</v>
      </c>
      <c r="D12" s="19" t="n">
        <v>45.32</v>
      </c>
      <c r="E12" s="9" t="n">
        <v>497</v>
      </c>
      <c r="F12" s="20" t="n">
        <v>5</v>
      </c>
      <c r="G12" s="10" t="n">
        <f aca="false">IF(F12="","",SUMPRODUCT(MAX((Transactions!$B$2:$B$17='Need Formula'!A12)*(Transactions!$D$2:$D$17='Need Formula'!C12)*(Transactions!$E$2:$E$17='Need Formula'!B12)*(Transactions!$V$2:$V$17))))</f>
        <v>25</v>
      </c>
      <c r="H12" s="21" t="n">
        <v>27</v>
      </c>
      <c r="I12" s="22" t="s">
        <v>33</v>
      </c>
    </row>
    <row r="13" customFormat="false" ht="25.5" hidden="false" customHeight="false" outlineLevel="0" collapsed="false">
      <c r="A13" s="18" t="n">
        <v>45622277</v>
      </c>
      <c r="B13" s="18" t="s">
        <v>13</v>
      </c>
      <c r="C13" s="9" t="s">
        <v>8</v>
      </c>
      <c r="D13" s="19" t="n">
        <v>442.76</v>
      </c>
      <c r="E13" s="9" t="n">
        <v>498</v>
      </c>
      <c r="F13" s="20" t="n">
        <v>7</v>
      </c>
      <c r="G13" s="10" t="n">
        <f aca="false">IF(F13="","",SUMPRODUCT(MAX((Transactions!$B$2:$B$17='Need Formula'!A13)*(Transactions!$D$2:$D$17='Need Formula'!C13)*(Transactions!$E$2:$E$17='Need Formula'!B13)*(Transactions!$V$2:$V$17))))</f>
        <v>25</v>
      </c>
      <c r="H13" s="21" t="n">
        <v>28</v>
      </c>
      <c r="I13" s="22" t="s">
        <v>33</v>
      </c>
    </row>
    <row r="14" customFormat="false" ht="25.5" hidden="false" customHeight="false" outlineLevel="0" collapsed="false">
      <c r="A14" s="18" t="n">
        <v>45622277</v>
      </c>
      <c r="B14" s="18" t="s">
        <v>13</v>
      </c>
      <c r="C14" s="9" t="s">
        <v>8</v>
      </c>
      <c r="D14" s="19" t="n">
        <v>1058.4</v>
      </c>
      <c r="E14" s="9" t="n">
        <v>506</v>
      </c>
      <c r="F14" s="20" t="n">
        <v>3</v>
      </c>
      <c r="G14" s="10" t="n">
        <f aca="false">IF(F14="","",SUMPRODUCT(MAX((Transactions!$B$2:$B$17='Need Formula'!A14)*(Transactions!$D$2:$D$17='Need Formula'!C14)*(Transactions!$E$2:$E$17='Need Formula'!B14)*(Transactions!$V$2:$V$17))))</f>
        <v>25</v>
      </c>
      <c r="H14" s="21" t="n">
        <v>29</v>
      </c>
      <c r="I14" s="22" t="s">
        <v>33</v>
      </c>
    </row>
    <row r="15" customFormat="false" ht="25.5" hidden="false" customHeight="false" outlineLevel="0" collapsed="false">
      <c r="A15" s="18" t="n">
        <v>45622277</v>
      </c>
      <c r="B15" s="18" t="s">
        <v>13</v>
      </c>
      <c r="C15" s="9" t="s">
        <v>8</v>
      </c>
      <c r="D15" s="19" t="n">
        <v>1164.75</v>
      </c>
      <c r="E15" s="9" t="n">
        <v>507</v>
      </c>
      <c r="F15" s="20" t="n">
        <v>9</v>
      </c>
      <c r="G15" s="10" t="n">
        <f aca="false">IF(F15="","",SUMPRODUCT(MAX((Transactions!$B$2:$B$17='Need Formula'!A15)*(Transactions!$D$2:$D$17='Need Formula'!C15)*(Transactions!$E$2:$E$17='Need Formula'!B15)*(Transactions!$V$2:$V$17))))</f>
        <v>25</v>
      </c>
      <c r="H15" s="21" t="n">
        <v>30</v>
      </c>
      <c r="I15" s="22" t="s">
        <v>33</v>
      </c>
    </row>
    <row r="16" customFormat="false" ht="25.5" hidden="false" customHeight="false" outlineLevel="0" collapsed="false">
      <c r="A16" s="18" t="n">
        <v>45622277</v>
      </c>
      <c r="B16" s="18" t="s">
        <v>13</v>
      </c>
      <c r="C16" s="9" t="s">
        <v>8</v>
      </c>
      <c r="D16" s="19" t="n">
        <v>516.2</v>
      </c>
      <c r="E16" s="9" t="n">
        <v>508</v>
      </c>
      <c r="F16" s="20" t="n">
        <v>9</v>
      </c>
      <c r="G16" s="10" t="n">
        <f aca="false">IF(F16="","",SUMPRODUCT(MAX((Transactions!$B$2:$B$17='Need Formula'!A16)*(Transactions!$D$2:$D$17='Need Formula'!C16)*(Transactions!$E$2:$E$17='Need Formula'!B16)*(Transactions!$V$2:$V$17))))</f>
        <v>25</v>
      </c>
      <c r="H16" s="21" t="n">
        <v>30</v>
      </c>
      <c r="I16" s="22" t="s">
        <v>33</v>
      </c>
    </row>
    <row r="17" customFormat="false" ht="25.5" hidden="false" customHeight="false" outlineLevel="0" collapsed="false">
      <c r="A17" s="18" t="n">
        <v>69521215</v>
      </c>
      <c r="B17" s="18" t="s">
        <v>18</v>
      </c>
      <c r="C17" s="9" t="s">
        <v>8</v>
      </c>
      <c r="D17" s="19" t="n">
        <v>388.28</v>
      </c>
      <c r="E17" s="9" t="n">
        <v>514</v>
      </c>
      <c r="F17" s="20" t="n">
        <v>21</v>
      </c>
      <c r="G17" s="10" t="n">
        <f aca="false">IF(F17="","",SUMPRODUCT(MAX((Transactions!$B$2:$B$17='Need Formula'!A17)*(Transactions!$D$2:$D$17='Need Formula'!C17)*(Transactions!$E$2:$E$17='Need Formula'!B17)*(Transactions!$V$2:$V$17))))</f>
        <v>35</v>
      </c>
      <c r="H17" s="21" t="n">
        <v>36</v>
      </c>
      <c r="I17" s="22" t="s">
        <v>33</v>
      </c>
    </row>
    <row r="18" customFormat="false" ht="25.5" hidden="false" customHeight="false" outlineLevel="0" collapsed="false">
      <c r="A18" s="18" t="n">
        <v>69521215</v>
      </c>
      <c r="B18" s="18" t="s">
        <v>18</v>
      </c>
      <c r="C18" s="9" t="s">
        <v>8</v>
      </c>
      <c r="D18" s="19" t="n">
        <v>1128.96</v>
      </c>
      <c r="E18" s="9" t="n">
        <v>515</v>
      </c>
      <c r="F18" s="20" t="n">
        <v>25</v>
      </c>
      <c r="G18" s="10" t="n">
        <f aca="false">IF(F18="","",SUMPRODUCT(MAX((Transactions!$B$2:$B$17='Need Formula'!A18)*(Transactions!$D$2:$D$17='Need Formula'!C18)*(Transactions!$E$2:$E$17='Need Formula'!B18)*(Transactions!$V$2:$V$17))))</f>
        <v>35</v>
      </c>
      <c r="H18" s="21" t="n">
        <v>37</v>
      </c>
      <c r="I18" s="22" t="s">
        <v>33</v>
      </c>
    </row>
    <row r="19" customFormat="false" ht="25.5" hidden="false" customHeight="false" outlineLevel="0" collapsed="false">
      <c r="A19" s="18" t="n">
        <v>69521215</v>
      </c>
      <c r="B19" s="18" t="s">
        <v>18</v>
      </c>
      <c r="C19" s="9" t="s">
        <v>8</v>
      </c>
      <c r="D19" s="19" t="n">
        <v>1259.72</v>
      </c>
      <c r="E19" s="9" t="n">
        <v>516</v>
      </c>
      <c r="F19" s="20" t="n">
        <v>30</v>
      </c>
      <c r="G19" s="10" t="n">
        <f aca="false">IF(F19="","",SUMPRODUCT(MAX((Transactions!$B$2:$B$17='Need Formula'!A19)*(Transactions!$D$2:$D$17='Need Formula'!C19)*(Transactions!$E$2:$E$17='Need Formula'!B19)*(Transactions!$V$2:$V$17))))</f>
        <v>35</v>
      </c>
      <c r="H19" s="21" t="n">
        <v>38</v>
      </c>
      <c r="I19" s="22" t="s">
        <v>33</v>
      </c>
    </row>
    <row r="20" customFormat="false" ht="25.5" hidden="false" customHeight="false" outlineLevel="0" collapsed="false">
      <c r="A20" s="18" t="n">
        <v>69521215</v>
      </c>
      <c r="B20" s="18" t="s">
        <v>18</v>
      </c>
      <c r="C20" s="9" t="s">
        <v>8</v>
      </c>
      <c r="D20" s="19" t="n">
        <v>543.55</v>
      </c>
      <c r="E20" s="9" t="n">
        <v>517</v>
      </c>
      <c r="F20" s="20" t="n">
        <v>5</v>
      </c>
      <c r="G20" s="10" t="n">
        <f aca="false">IF(F20="","",SUMPRODUCT(MAX((Transactions!$B$2:$B$17='Need Formula'!A20)*(Transactions!$D$2:$D$17='Need Formula'!C20)*(Transactions!$E$2:$E$17='Need Formula'!B20)*(Transactions!$V$2:$V$17))))</f>
        <v>35</v>
      </c>
      <c r="H20" s="21" t="n">
        <v>39</v>
      </c>
      <c r="I20" s="22" t="s">
        <v>33</v>
      </c>
    </row>
    <row r="21" customFormat="false" ht="25.5" hidden="false" customHeight="false" outlineLevel="0" collapsed="false">
      <c r="A21" s="18" t="n">
        <v>69521215</v>
      </c>
      <c r="B21" s="18" t="s">
        <v>18</v>
      </c>
      <c r="C21" s="9" t="s">
        <v>8</v>
      </c>
      <c r="D21" s="19" t="n">
        <v>129.05</v>
      </c>
      <c r="E21" s="9" t="n">
        <v>518</v>
      </c>
      <c r="F21" s="20" t="n">
        <v>2</v>
      </c>
      <c r="G21" s="10" t="n">
        <f aca="false">IF(F21="","",SUMPRODUCT(MAX((Transactions!$B$2:$B$17='Need Formula'!A21)*(Transactions!$D$2:$D$17='Need Formula'!C21)*(Transactions!$E$2:$E$17='Need Formula'!B21)*(Transactions!$V$2:$V$17))))</f>
        <v>35</v>
      </c>
      <c r="H21" s="21" t="n">
        <v>40</v>
      </c>
      <c r="I21" s="22" t="s">
        <v>33</v>
      </c>
    </row>
    <row r="22" customFormat="false" ht="25.5" hidden="false" customHeight="false" outlineLevel="0" collapsed="false">
      <c r="A22" s="18" t="n">
        <v>69521215</v>
      </c>
      <c r="B22" s="18" t="s">
        <v>18</v>
      </c>
      <c r="C22" s="9" t="s">
        <v>8</v>
      </c>
      <c r="D22" s="19" t="n">
        <v>180.67</v>
      </c>
      <c r="E22" s="9" t="n">
        <v>519</v>
      </c>
      <c r="F22" s="20" t="n">
        <v>2</v>
      </c>
      <c r="G22" s="10" t="n">
        <f aca="false">IF(F22="","",SUMPRODUCT(MAX((Transactions!$B$2:$B$17='Need Formula'!A22)*(Transactions!$D$2:$D$17='Need Formula'!C22)*(Transactions!$E$2:$E$17='Need Formula'!B22)*(Transactions!$V$2:$V$17))))</f>
        <v>35</v>
      </c>
      <c r="H22" s="21" t="n">
        <v>40</v>
      </c>
      <c r="I22" s="22" t="s">
        <v>33</v>
      </c>
    </row>
    <row r="23" customFormat="false" ht="25.5" hidden="false" customHeight="false" outlineLevel="0" collapsed="false">
      <c r="A23" s="18" t="n">
        <v>69521215</v>
      </c>
      <c r="B23" s="18" t="s">
        <v>18</v>
      </c>
      <c r="C23" s="9" t="s">
        <v>8</v>
      </c>
      <c r="D23" s="19" t="n">
        <v>572.6</v>
      </c>
      <c r="E23" s="9" t="n">
        <v>1020</v>
      </c>
      <c r="F23" s="20" t="n">
        <v>5</v>
      </c>
      <c r="G23" s="10" t="n">
        <f aca="false">IF(F23="","",SUMPRODUCT(MAX((Transactions!$B$2:$B$17='Need Formula'!A23)*(Transactions!$D$2:$D$17='Need Formula'!C23)*(Transactions!$E$2:$E$17='Need Formula'!B23)*(Transactions!$V$2:$V$17))))</f>
        <v>35</v>
      </c>
      <c r="H23" s="21" t="n">
        <v>39</v>
      </c>
      <c r="I23" s="22" t="s">
        <v>33</v>
      </c>
    </row>
    <row r="24" customFormat="false" ht="25.5" hidden="false" customHeight="false" outlineLevel="0" collapsed="false">
      <c r="A24" s="18" t="n">
        <v>69521215</v>
      </c>
      <c r="B24" s="18" t="s">
        <v>18</v>
      </c>
      <c r="C24" s="9" t="s">
        <v>8</v>
      </c>
      <c r="D24" s="19" t="n">
        <v>286.3</v>
      </c>
      <c r="E24" s="9" t="n">
        <v>1021</v>
      </c>
      <c r="F24" s="20" t="n">
        <v>2</v>
      </c>
      <c r="G24" s="10" t="n">
        <f aca="false">IF(F24="","",SUMPRODUCT(MAX((Transactions!$B$2:$B$17='Need Formula'!A24)*(Transactions!$D$2:$D$17='Need Formula'!C24)*(Transactions!$E$2:$E$17='Need Formula'!B24)*(Transactions!$V$2:$V$17))))</f>
        <v>35</v>
      </c>
      <c r="H24" s="21" t="n">
        <v>40</v>
      </c>
      <c r="I24" s="22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3:43:44Z</dcterms:created>
  <dc:creator>Nadine Serrano</dc:creator>
  <dc:description/>
  <dc:language>en-US</dc:language>
  <cp:lastModifiedBy>Nadine Serrano</cp:lastModifiedBy>
  <dcterms:modified xsi:type="dcterms:W3CDTF">2010-09-29T02:09:08Z</dcterms:modified>
  <cp:revision>0</cp:revision>
  <dc:subject/>
  <dc:title/>
</cp:coreProperties>
</file>