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hrs</t>
  </si>
  <si>
    <t xml:space="preserve">avg</t>
  </si>
  <si>
    <t xml:space="preserve">Total 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85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0</v>
      </c>
      <c r="D4" s="0" t="s">
        <v>1</v>
      </c>
      <c r="E4" s="0" t="s">
        <v>0</v>
      </c>
      <c r="F4" s="0" t="s">
        <v>1</v>
      </c>
      <c r="G4" s="0" t="s">
        <v>0</v>
      </c>
      <c r="H4" s="0" t="s">
        <v>1</v>
      </c>
      <c r="I4" s="0" t="s">
        <v>2</v>
      </c>
    </row>
    <row r="5" customFormat="false" ht="12.75" hidden="false" customHeight="false" outlineLevel="0" collapsed="false">
      <c r="A5" s="1" t="n">
        <v>7.4</v>
      </c>
      <c r="B5" s="2" t="n">
        <v>0</v>
      </c>
      <c r="C5" s="1" t="n">
        <v>0.5</v>
      </c>
      <c r="D5" s="3" t="n">
        <v>0.6</v>
      </c>
      <c r="E5" s="1" t="n">
        <v>9.6</v>
      </c>
      <c r="F5" s="3" t="n">
        <v>5.2</v>
      </c>
      <c r="G5" s="1" t="n">
        <v>4.2</v>
      </c>
      <c r="H5" s="3" t="n">
        <v>2.1</v>
      </c>
      <c r="I5" s="1" t="n">
        <f aca="false">AVERAGE(B5,D5,F5,H5)</f>
        <v>1.975</v>
      </c>
      <c r="J5" s="3" t="n">
        <v>2.63</v>
      </c>
    </row>
    <row r="6" customFormat="false" ht="12.75" hidden="false" customHeight="false" outlineLevel="0" collapsed="false">
      <c r="A6" s="1" t="n">
        <v>9.3</v>
      </c>
      <c r="B6" s="3" t="n">
        <v>6.2</v>
      </c>
      <c r="C6" s="1" t="n">
        <v>9.9</v>
      </c>
      <c r="D6" s="3" t="n">
        <v>0.3</v>
      </c>
      <c r="E6" s="1" t="n">
        <v>8.9</v>
      </c>
      <c r="F6" s="3" t="n">
        <v>8.4</v>
      </c>
      <c r="G6" s="1" t="n">
        <v>6.9</v>
      </c>
      <c r="H6" s="3" t="n">
        <v>3.6</v>
      </c>
      <c r="I6" s="1" t="n">
        <f aca="false">AVERAGE(B6,D6,F6,H6)</f>
        <v>4.625</v>
      </c>
    </row>
    <row r="7" customFormat="false" ht="12.75" hidden="false" customHeight="false" outlineLevel="0" collapsed="false">
      <c r="A7" s="1" t="n">
        <v>6.6</v>
      </c>
      <c r="B7" s="3" t="n">
        <v>2.9</v>
      </c>
      <c r="C7" s="1" t="n">
        <v>3.1</v>
      </c>
      <c r="D7" s="3" t="n">
        <v>7.5</v>
      </c>
      <c r="E7" s="1" t="n">
        <v>6.2</v>
      </c>
      <c r="F7" s="3" t="n">
        <v>2</v>
      </c>
      <c r="G7" s="1" t="n">
        <v>4.9</v>
      </c>
      <c r="H7" s="3" t="n">
        <v>2.9</v>
      </c>
      <c r="I7" s="1" t="n">
        <f aca="false">AVERAGE(B7,D7,F7,H7)</f>
        <v>3.825</v>
      </c>
    </row>
    <row r="8" customFormat="false" ht="12.75" hidden="false" customHeight="false" outlineLevel="0" collapsed="false">
      <c r="A8" s="1" t="n">
        <v>4.7</v>
      </c>
      <c r="B8" s="3" t="n">
        <v>3.6</v>
      </c>
      <c r="C8" s="1" t="n">
        <v>6.6</v>
      </c>
      <c r="D8" s="3" t="n">
        <v>0.1</v>
      </c>
      <c r="E8" s="1" t="n">
        <v>5.9</v>
      </c>
      <c r="F8" s="3" t="n">
        <v>2.8</v>
      </c>
      <c r="G8" s="1" t="n">
        <v>2.5</v>
      </c>
      <c r="H8" s="3" t="n">
        <v>8.7</v>
      </c>
      <c r="I8" s="1" t="n">
        <f aca="false">AVERAGE(B8,D8,F8,H8)</f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32:41Z</dcterms:created>
  <dc:creator>utimfredemption</dc:creator>
  <dc:description/>
  <dc:language>en-US</dc:language>
  <cp:lastModifiedBy>utimfredemption</cp:lastModifiedBy>
  <dcterms:modified xsi:type="dcterms:W3CDTF">2010-09-30T18:35:40Z</dcterms:modified>
  <cp:revision>0</cp:revision>
  <dc:subject/>
  <dc:title/>
</cp:coreProperties>
</file>