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1">
  <si>
    <t xml:space="preserve">This is attendance Format</t>
  </si>
  <si>
    <t xml:space="preserve">SAP ID</t>
  </si>
  <si>
    <t xml:space="preserve">NAME</t>
  </si>
  <si>
    <t xml:space="preserve">Department</t>
  </si>
  <si>
    <t xml:space="preserve">DOJ 
(DD-MMM-YYYY)</t>
  </si>
  <si>
    <t xml:space="preserve">Internal Change Entry Date</t>
  </si>
  <si>
    <t xml:space="preserve">Internal Change Exit Date</t>
  </si>
  <si>
    <t xml:space="preserve">Surendra</t>
  </si>
  <si>
    <t xml:space="preserve">Finance</t>
  </si>
  <si>
    <t xml:space="preserve">P</t>
  </si>
  <si>
    <t xml:space="preserve">HI Team,
I need your help on this, please suggest any formula or macro for the attendance reconcilation. In Sheet 1 on agent moved from one process to another process as we marked their attendance accordingly. I need the attendance in sheet 2 as mention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d\-mmm\-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Rounded MT Bold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Q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20.85"/>
    <col collapsed="false" customWidth="true" hidden="false" outlineLevel="0" max="7" min="7" style="0" width="24.99"/>
    <col collapsed="false" customWidth="true" hidden="false" outlineLevel="0" max="8" min="8" style="0" width="23.7"/>
  </cols>
  <sheetData>
    <row r="5" customFormat="false" ht="15" hidden="false" customHeight="false" outlineLevel="0" collapsed="false">
      <c r="C5" s="0" t="s">
        <v>0</v>
      </c>
    </row>
    <row r="7" customFormat="false" ht="15" hidden="false" customHeight="false" outlineLevel="0" collapsed="false">
      <c r="C7" s="1" t="s">
        <v>1</v>
      </c>
      <c r="D7" s="1" t="s">
        <v>2</v>
      </c>
      <c r="E7" s="1" t="s">
        <v>3</v>
      </c>
      <c r="F7" s="2" t="s">
        <v>4</v>
      </c>
      <c r="G7" s="1" t="s">
        <v>5</v>
      </c>
      <c r="H7" s="1" t="s">
        <v>6</v>
      </c>
      <c r="I7" s="3" t="n">
        <v>40575</v>
      </c>
      <c r="J7" s="3" t="n">
        <f aca="false">+I7+1</f>
        <v>40576</v>
      </c>
      <c r="K7" s="3" t="n">
        <f aca="false">+J7+1</f>
        <v>40577</v>
      </c>
      <c r="L7" s="3" t="n">
        <f aca="false">+K7+1</f>
        <v>40578</v>
      </c>
      <c r="M7" s="3" t="n">
        <f aca="false">+L7+1</f>
        <v>40579</v>
      </c>
      <c r="N7" s="3" t="n">
        <f aca="false">+M7+1</f>
        <v>40580</v>
      </c>
      <c r="O7" s="3" t="n">
        <f aca="false">+N7+1</f>
        <v>40581</v>
      </c>
      <c r="P7" s="3" t="n">
        <f aca="false">+O7+1</f>
        <v>40582</v>
      </c>
      <c r="Q7" s="3" t="n">
        <f aca="false">+P7+1</f>
        <v>40583</v>
      </c>
    </row>
    <row r="8" customFormat="false" ht="15" hidden="false" customHeight="false" outlineLevel="0" collapsed="false">
      <c r="C8" s="1" t="n">
        <v>123</v>
      </c>
      <c r="D8" s="1" t="s">
        <v>7</v>
      </c>
      <c r="E8" s="1" t="s">
        <v>8</v>
      </c>
      <c r="F8" s="4" t="n">
        <v>38994</v>
      </c>
      <c r="G8" s="3"/>
      <c r="H8" s="3" t="n">
        <v>40579</v>
      </c>
      <c r="I8" s="1" t="s">
        <v>9</v>
      </c>
      <c r="J8" s="1" t="s">
        <v>9</v>
      </c>
      <c r="K8" s="1" t="s">
        <v>9</v>
      </c>
      <c r="L8" s="1" t="s">
        <v>9</v>
      </c>
      <c r="M8" s="1" t="s">
        <v>9</v>
      </c>
      <c r="N8" s="1"/>
      <c r="O8" s="1"/>
      <c r="P8" s="1"/>
      <c r="Q8" s="1"/>
    </row>
    <row r="9" customFormat="false" ht="15" hidden="false" customHeight="false" outlineLevel="0" collapsed="false">
      <c r="C9" s="1" t="n">
        <v>123</v>
      </c>
      <c r="D9" s="1" t="s">
        <v>7</v>
      </c>
      <c r="E9" s="1" t="s">
        <v>8</v>
      </c>
      <c r="F9" s="4" t="n">
        <v>38994</v>
      </c>
      <c r="G9" s="3" t="n">
        <v>40580</v>
      </c>
      <c r="H9" s="1"/>
      <c r="I9" s="1"/>
      <c r="J9" s="1"/>
      <c r="K9" s="1"/>
      <c r="L9" s="1"/>
      <c r="M9" s="1"/>
      <c r="N9" s="1" t="s">
        <v>9</v>
      </c>
      <c r="O9" s="1" t="s">
        <v>9</v>
      </c>
      <c r="P9" s="1" t="s">
        <v>9</v>
      </c>
      <c r="Q9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Q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:N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9.41"/>
    <col collapsed="false" customWidth="true" hidden="false" outlineLevel="0" max="5" min="5" style="0" width="12.14"/>
    <col collapsed="false" customWidth="true" hidden="false" outlineLevel="0" max="6" min="6" style="0" width="20.85"/>
    <col collapsed="false" customWidth="true" hidden="false" outlineLevel="0" max="7" min="7" style="0" width="26.13"/>
    <col collapsed="false" customWidth="true" hidden="false" outlineLevel="0" max="8" min="8" style="0" width="24.85"/>
    <col collapsed="false" customWidth="true" hidden="false" outlineLevel="0" max="17" min="9" style="0" width="8.85"/>
  </cols>
  <sheetData>
    <row r="5" customFormat="false" ht="15" hidden="false" customHeight="false" outlineLevel="0" collapsed="false">
      <c r="C5" s="1" t="s">
        <v>1</v>
      </c>
      <c r="D5" s="1" t="s">
        <v>2</v>
      </c>
      <c r="E5" s="1" t="s">
        <v>3</v>
      </c>
      <c r="F5" s="2" t="s">
        <v>4</v>
      </c>
      <c r="G5" s="1" t="s">
        <v>5</v>
      </c>
      <c r="H5" s="1" t="s">
        <v>6</v>
      </c>
      <c r="I5" s="3" t="n">
        <v>40575</v>
      </c>
      <c r="J5" s="3" t="n">
        <f aca="false">+I5+1</f>
        <v>40576</v>
      </c>
      <c r="K5" s="3" t="n">
        <f aca="false">+J5+1</f>
        <v>40577</v>
      </c>
      <c r="L5" s="3" t="n">
        <f aca="false">+K5+1</f>
        <v>40578</v>
      </c>
      <c r="M5" s="3" t="n">
        <f aca="false">+L5+1</f>
        <v>40579</v>
      </c>
      <c r="N5" s="3" t="n">
        <f aca="false">+M5+1</f>
        <v>40580</v>
      </c>
      <c r="O5" s="3" t="n">
        <f aca="false">+N5+1</f>
        <v>40581</v>
      </c>
      <c r="P5" s="3" t="n">
        <f aca="false">+O5+1</f>
        <v>40582</v>
      </c>
      <c r="Q5" s="3" t="n">
        <f aca="false">+P5+1</f>
        <v>40583</v>
      </c>
    </row>
    <row r="6" customFormat="false" ht="15" hidden="false" customHeight="false" outlineLevel="0" collapsed="false">
      <c r="C6" s="1" t="n">
        <v>123</v>
      </c>
      <c r="D6" s="1" t="s">
        <v>7</v>
      </c>
      <c r="E6" s="1" t="s">
        <v>8</v>
      </c>
      <c r="F6" s="4" t="n">
        <v>38994</v>
      </c>
      <c r="G6" s="3" t="n">
        <v>40580</v>
      </c>
      <c r="H6" s="3" t="n">
        <v>40579</v>
      </c>
      <c r="I6" s="1" t="s">
        <v>9</v>
      </c>
      <c r="J6" s="1" t="s">
        <v>9</v>
      </c>
      <c r="K6" s="1" t="s">
        <v>9</v>
      </c>
      <c r="L6" s="1" t="s">
        <v>9</v>
      </c>
      <c r="M6" s="1" t="s">
        <v>9</v>
      </c>
      <c r="N6" s="1" t="s">
        <v>9</v>
      </c>
      <c r="O6" s="1" t="s">
        <v>9</v>
      </c>
      <c r="P6" s="1" t="s">
        <v>9</v>
      </c>
      <c r="Q6" s="1" t="s">
        <v>9</v>
      </c>
    </row>
    <row r="10" customFormat="false" ht="15" hidden="false" customHeight="true" outlineLevel="0" collapsed="false">
      <c r="D10" s="5" t="s">
        <v>10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</sheetData>
  <mergeCells count="1">
    <mergeCell ref="D10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16:48Z</dcterms:created>
  <dc:creator>surendra.singh</dc:creator>
  <dc:description/>
  <dc:language>en-US</dc:language>
  <cp:lastModifiedBy>surendra.singh</cp:lastModifiedBy>
  <dcterms:modified xsi:type="dcterms:W3CDTF">2011-02-18T10:30:56Z</dcterms:modified>
  <cp:revision>0</cp:revision>
  <dc:subject/>
  <dc:title/>
</cp:coreProperties>
</file>