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chedule" sheetId="1" state="visible" r:id="rId2"/>
    <sheet name="Training Planne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46">
  <si>
    <t xml:space="preserve">Training Week</t>
  </si>
  <si>
    <t xml:space="preserve">Type of Training</t>
  </si>
  <si>
    <t xml:space="preserve">Batch Name</t>
  </si>
  <si>
    <t xml:space="preserve">Start Date</t>
  </si>
  <si>
    <t xml:space="preserve">Week 1</t>
  </si>
  <si>
    <t xml:space="preserve">Communication Training</t>
  </si>
  <si>
    <t xml:space="preserve">Batch 1</t>
  </si>
  <si>
    <t xml:space="preserve">Week 2</t>
  </si>
  <si>
    <t xml:space="preserve">Batch 2</t>
  </si>
  <si>
    <t xml:space="preserve">Week 3</t>
  </si>
  <si>
    <t xml:space="preserve">Process Training</t>
  </si>
  <si>
    <t xml:space="preserve">Batch 3</t>
  </si>
  <si>
    <t xml:space="preserve">Week 4</t>
  </si>
  <si>
    <t xml:space="preserve">Batch 4</t>
  </si>
  <si>
    <t xml:space="preserve">Week 5</t>
  </si>
  <si>
    <t xml:space="preserve">Batch 5</t>
  </si>
  <si>
    <t xml:space="preserve">Week 6</t>
  </si>
  <si>
    <t xml:space="preserve">Batch 6</t>
  </si>
  <si>
    <t xml:space="preserve">Week 7</t>
  </si>
  <si>
    <t xml:space="preserve">Batch 7</t>
  </si>
  <si>
    <t xml:space="preserve">Week 8</t>
  </si>
  <si>
    <t xml:space="preserve">Batch 8</t>
  </si>
  <si>
    <t xml:space="preserve">Week 9</t>
  </si>
  <si>
    <t xml:space="preserve">Batch 9</t>
  </si>
  <si>
    <t xml:space="preserve">Week 10</t>
  </si>
  <si>
    <t xml:space="preserve">Batch 10</t>
  </si>
  <si>
    <t xml:space="preserve">Week 11</t>
  </si>
  <si>
    <t xml:space="preserve">Week 12</t>
  </si>
  <si>
    <t xml:space="preserve">Week 13</t>
  </si>
  <si>
    <t xml:space="preserve">Week 14</t>
  </si>
  <si>
    <t xml:space="preserve">Transistion Period</t>
  </si>
  <si>
    <t xml:space="preserve">Week 15</t>
  </si>
  <si>
    <t xml:space="preserve">Week 16</t>
  </si>
  <si>
    <t xml:space="preserve">Week 17</t>
  </si>
  <si>
    <t xml:space="preserve">Note</t>
  </si>
  <si>
    <t xml:space="preserve">CT</t>
  </si>
  <si>
    <t xml:space="preserve">PT</t>
  </si>
  <si>
    <t xml:space="preserve">TQ</t>
  </si>
  <si>
    <t xml:space="preserve">Batches</t>
  </si>
  <si>
    <t xml:space="preserve"># of Comm Trainers Required</t>
  </si>
  <si>
    <t xml:space="preserve"># of Process Trainers Required</t>
  </si>
  <si>
    <t xml:space="preserve"># of Transistion Queue Trainers Required</t>
  </si>
  <si>
    <t xml:space="preserve">Optimum # of Resources Required from July to Dec</t>
  </si>
  <si>
    <t xml:space="preserve">Comm Trainers</t>
  </si>
  <si>
    <t xml:space="preserve">Process Trainers</t>
  </si>
  <si>
    <t xml:space="preserve">Transistion Queu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85"/>
    <col collapsed="false" customWidth="true" hidden="false" outlineLevel="0" max="4" min="4" style="0" width="21.13"/>
    <col collapsed="false" customWidth="true" hidden="false" outlineLevel="0" max="6" min="6" style="0" width="11.99"/>
    <col collapsed="false" customWidth="true" hidden="false" outlineLevel="0" max="7" min="7" style="0" width="9.99"/>
  </cols>
  <sheetData>
    <row r="6" customFormat="false" ht="12.75" hidden="false" customHeight="false" outlineLevel="0" collapsed="false">
      <c r="C6" s="1" t="s">
        <v>0</v>
      </c>
      <c r="D6" s="1" t="s">
        <v>1</v>
      </c>
      <c r="F6" s="1" t="s">
        <v>2</v>
      </c>
      <c r="G6" s="1" t="s">
        <v>3</v>
      </c>
    </row>
    <row r="7" customFormat="false" ht="12.75" hidden="false" customHeight="false" outlineLevel="0" collapsed="false">
      <c r="C7" s="2" t="s">
        <v>4</v>
      </c>
      <c r="D7" s="2" t="s">
        <v>5</v>
      </c>
      <c r="F7" s="3" t="s">
        <v>6</v>
      </c>
      <c r="G7" s="4" t="n">
        <v>40742</v>
      </c>
    </row>
    <row r="8" customFormat="false" ht="12.75" hidden="false" customHeight="false" outlineLevel="0" collapsed="false">
      <c r="C8" s="2" t="s">
        <v>7</v>
      </c>
      <c r="D8" s="2" t="s">
        <v>5</v>
      </c>
      <c r="F8" s="3" t="s">
        <v>8</v>
      </c>
      <c r="G8" s="4" t="n">
        <f aca="false">G7+7</f>
        <v>40749</v>
      </c>
    </row>
    <row r="9" customFormat="false" ht="12.75" hidden="false" customHeight="false" outlineLevel="0" collapsed="false">
      <c r="C9" s="5" t="s">
        <v>9</v>
      </c>
      <c r="D9" s="5" t="s">
        <v>10</v>
      </c>
      <c r="F9" s="3" t="s">
        <v>11</v>
      </c>
      <c r="G9" s="4" t="n">
        <f aca="false">G8+14</f>
        <v>40763</v>
      </c>
    </row>
    <row r="10" customFormat="false" ht="12.75" hidden="false" customHeight="false" outlineLevel="0" collapsed="false">
      <c r="C10" s="5" t="s">
        <v>12</v>
      </c>
      <c r="D10" s="5" t="s">
        <v>10</v>
      </c>
      <c r="F10" s="3" t="s">
        <v>13</v>
      </c>
      <c r="G10" s="4" t="n">
        <f aca="false">G9</f>
        <v>40763</v>
      </c>
    </row>
    <row r="11" customFormat="false" ht="12.75" hidden="false" customHeight="false" outlineLevel="0" collapsed="false">
      <c r="C11" s="5" t="s">
        <v>14</v>
      </c>
      <c r="D11" s="5" t="s">
        <v>10</v>
      </c>
      <c r="F11" s="3" t="s">
        <v>15</v>
      </c>
      <c r="G11" s="4" t="n">
        <f aca="false">G10+14</f>
        <v>40777</v>
      </c>
    </row>
    <row r="12" customFormat="false" ht="12.75" hidden="false" customHeight="false" outlineLevel="0" collapsed="false">
      <c r="C12" s="5" t="s">
        <v>16</v>
      </c>
      <c r="D12" s="5" t="s">
        <v>10</v>
      </c>
      <c r="F12" s="3" t="s">
        <v>17</v>
      </c>
      <c r="G12" s="4" t="n">
        <f aca="false">G11+14</f>
        <v>40791</v>
      </c>
    </row>
    <row r="13" customFormat="false" ht="12.75" hidden="false" customHeight="false" outlineLevel="0" collapsed="false">
      <c r="C13" s="5" t="s">
        <v>18</v>
      </c>
      <c r="D13" s="5" t="s">
        <v>10</v>
      </c>
      <c r="F13" s="3" t="s">
        <v>19</v>
      </c>
      <c r="G13" s="4" t="n">
        <f aca="false">G12+14</f>
        <v>40805</v>
      </c>
    </row>
    <row r="14" customFormat="false" ht="12.75" hidden="false" customHeight="false" outlineLevel="0" collapsed="false">
      <c r="C14" s="5" t="s">
        <v>20</v>
      </c>
      <c r="D14" s="5" t="s">
        <v>10</v>
      </c>
      <c r="F14" s="3" t="s">
        <v>21</v>
      </c>
      <c r="G14" s="4" t="n">
        <f aca="false">G13+14</f>
        <v>40819</v>
      </c>
    </row>
    <row r="15" customFormat="false" ht="12.75" hidden="false" customHeight="false" outlineLevel="0" collapsed="false">
      <c r="C15" s="5" t="s">
        <v>22</v>
      </c>
      <c r="D15" s="5" t="s">
        <v>10</v>
      </c>
      <c r="F15" s="3" t="s">
        <v>23</v>
      </c>
      <c r="G15" s="4" t="n">
        <f aca="false">G14+14</f>
        <v>40833</v>
      </c>
    </row>
    <row r="16" customFormat="false" ht="12.75" hidden="false" customHeight="false" outlineLevel="0" collapsed="false">
      <c r="C16" s="5" t="s">
        <v>24</v>
      </c>
      <c r="D16" s="5" t="s">
        <v>10</v>
      </c>
      <c r="F16" s="3" t="s">
        <v>25</v>
      </c>
      <c r="G16" s="4" t="n">
        <f aca="false">G15+7</f>
        <v>40840</v>
      </c>
    </row>
    <row r="17" customFormat="false" ht="12.75" hidden="false" customHeight="false" outlineLevel="0" collapsed="false">
      <c r="C17" s="5" t="s">
        <v>26</v>
      </c>
      <c r="D17" s="5" t="s">
        <v>10</v>
      </c>
    </row>
    <row r="18" customFormat="false" ht="12.75" hidden="false" customHeight="false" outlineLevel="0" collapsed="false">
      <c r="C18" s="5" t="s">
        <v>27</v>
      </c>
      <c r="D18" s="5" t="s">
        <v>10</v>
      </c>
    </row>
    <row r="19" customFormat="false" ht="12.75" hidden="false" customHeight="false" outlineLevel="0" collapsed="false">
      <c r="C19" s="5" t="s">
        <v>28</v>
      </c>
      <c r="D19" s="5" t="s">
        <v>10</v>
      </c>
    </row>
    <row r="20" customFormat="false" ht="12.75" hidden="false" customHeight="false" outlineLevel="0" collapsed="false">
      <c r="C20" s="6" t="s">
        <v>29</v>
      </c>
      <c r="D20" s="6" t="s">
        <v>30</v>
      </c>
    </row>
    <row r="21" customFormat="false" ht="12.75" hidden="false" customHeight="false" outlineLevel="0" collapsed="false">
      <c r="C21" s="6" t="s">
        <v>31</v>
      </c>
      <c r="D21" s="6" t="s">
        <v>30</v>
      </c>
    </row>
    <row r="22" customFormat="false" ht="12.75" hidden="false" customHeight="false" outlineLevel="0" collapsed="false">
      <c r="C22" s="6" t="s">
        <v>32</v>
      </c>
      <c r="D22" s="6" t="s">
        <v>30</v>
      </c>
    </row>
    <row r="23" customFormat="false" ht="12.75" hidden="false" customHeight="false" outlineLevel="0" collapsed="false">
      <c r="C23" s="6" t="s">
        <v>33</v>
      </c>
      <c r="D23" s="6" t="s">
        <v>30</v>
      </c>
    </row>
    <row r="27" customFormat="false" ht="13.5" hidden="false" customHeight="false" outlineLevel="0" collapsed="false"/>
    <row r="28" customFormat="false" ht="12.75" hidden="false" customHeight="false" outlineLevel="0" collapsed="false">
      <c r="D28" s="7" t="s">
        <v>34</v>
      </c>
      <c r="E28" s="7"/>
    </row>
    <row r="29" customFormat="false" ht="12.75" hidden="false" customHeight="false" outlineLevel="0" collapsed="false">
      <c r="D29" s="8" t="s">
        <v>5</v>
      </c>
      <c r="E29" s="9" t="s">
        <v>35</v>
      </c>
    </row>
    <row r="30" customFormat="false" ht="12.75" hidden="false" customHeight="false" outlineLevel="0" collapsed="false">
      <c r="D30" s="10" t="s">
        <v>10</v>
      </c>
      <c r="E30" s="11" t="s">
        <v>36</v>
      </c>
    </row>
    <row r="31" customFormat="false" ht="13.5" hidden="false" customHeight="false" outlineLevel="0" collapsed="false">
      <c r="D31" s="12" t="s">
        <v>30</v>
      </c>
      <c r="E31" s="13" t="s">
        <v>37</v>
      </c>
    </row>
  </sheetData>
  <mergeCells count="1">
    <mergeCell ref="D28:E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I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28"/>
  </cols>
  <sheetData>
    <row r="3" customFormat="false" ht="12.75" hidden="false" customHeight="false" outlineLevel="0" collapsed="false">
      <c r="B3" s="1" t="s">
        <v>38</v>
      </c>
      <c r="C3" s="14" t="n">
        <v>40735</v>
      </c>
      <c r="D3" s="14" t="n">
        <f aca="false">C3+7</f>
        <v>40742</v>
      </c>
      <c r="E3" s="14" t="n">
        <f aca="false">D3+7</f>
        <v>40749</v>
      </c>
      <c r="F3" s="14" t="n">
        <f aca="false">E3+7</f>
        <v>40756</v>
      </c>
      <c r="G3" s="14" t="n">
        <f aca="false">F3+7</f>
        <v>40763</v>
      </c>
      <c r="H3" s="14" t="n">
        <f aca="false">G3+7</f>
        <v>40770</v>
      </c>
      <c r="I3" s="14" t="n">
        <f aca="false">H3+7</f>
        <v>40777</v>
      </c>
      <c r="J3" s="14" t="n">
        <f aca="false">I3+7</f>
        <v>40784</v>
      </c>
      <c r="K3" s="14" t="n">
        <f aca="false">J3+7</f>
        <v>40791</v>
      </c>
      <c r="L3" s="14" t="n">
        <f aca="false">K3+7</f>
        <v>40798</v>
      </c>
      <c r="M3" s="14" t="n">
        <f aca="false">L3+7</f>
        <v>40805</v>
      </c>
      <c r="N3" s="14" t="n">
        <f aca="false">M3+7</f>
        <v>40812</v>
      </c>
      <c r="O3" s="14" t="n">
        <f aca="false">N3+7</f>
        <v>40819</v>
      </c>
      <c r="P3" s="14" t="n">
        <f aca="false">O3+7</f>
        <v>40826</v>
      </c>
      <c r="Q3" s="14" t="n">
        <f aca="false">P3+7</f>
        <v>40833</v>
      </c>
      <c r="R3" s="14" t="n">
        <f aca="false">Q3+7</f>
        <v>40840</v>
      </c>
      <c r="S3" s="14" t="n">
        <f aca="false">R3+7</f>
        <v>40847</v>
      </c>
      <c r="T3" s="14" t="n">
        <f aca="false">S3+7</f>
        <v>40854</v>
      </c>
      <c r="U3" s="14" t="n">
        <f aca="false">T3+7</f>
        <v>40861</v>
      </c>
      <c r="V3" s="14" t="n">
        <f aca="false">U3+7</f>
        <v>40868</v>
      </c>
      <c r="W3" s="14" t="n">
        <f aca="false">V3+7</f>
        <v>40875</v>
      </c>
      <c r="X3" s="14" t="n">
        <f aca="false">W3+7</f>
        <v>40882</v>
      </c>
      <c r="Y3" s="14" t="n">
        <f aca="false">X3+7</f>
        <v>40889</v>
      </c>
      <c r="Z3" s="14" t="n">
        <f aca="false">Y3+7</f>
        <v>40896</v>
      </c>
      <c r="AA3" s="14" t="n">
        <f aca="false">Z3+7</f>
        <v>40903</v>
      </c>
      <c r="AB3" s="14" t="n">
        <f aca="false">AA3+7</f>
        <v>40910</v>
      </c>
      <c r="AC3" s="14" t="n">
        <f aca="false">AB3+7</f>
        <v>40917</v>
      </c>
      <c r="AD3" s="14" t="n">
        <f aca="false">AC3+7</f>
        <v>40924</v>
      </c>
      <c r="AE3" s="14" t="n">
        <f aca="false">AD3+7</f>
        <v>40931</v>
      </c>
      <c r="AF3" s="14" t="n">
        <f aca="false">AE3+7</f>
        <v>40938</v>
      </c>
      <c r="AG3" s="14" t="n">
        <f aca="false">AF3+7</f>
        <v>40945</v>
      </c>
      <c r="AH3" s="14" t="n">
        <f aca="false">AG3+7</f>
        <v>40952</v>
      </c>
      <c r="AI3" s="14" t="n">
        <f aca="false">AH3+7</f>
        <v>40959</v>
      </c>
    </row>
    <row r="4" customFormat="false" ht="12.75" hidden="false" customHeight="false" outlineLevel="0" collapsed="false">
      <c r="B4" s="3" t="str">
        <f aca="false">Schedule!F7</f>
        <v>Batch 1</v>
      </c>
      <c r="C4" s="3"/>
      <c r="D4" s="2" t="s">
        <v>35</v>
      </c>
      <c r="E4" s="2" t="s">
        <v>35</v>
      </c>
      <c r="F4" s="5" t="s">
        <v>36</v>
      </c>
      <c r="G4" s="5" t="s">
        <v>36</v>
      </c>
      <c r="H4" s="5" t="s">
        <v>36</v>
      </c>
      <c r="I4" s="5" t="s">
        <v>36</v>
      </c>
      <c r="J4" s="5" t="s">
        <v>36</v>
      </c>
      <c r="K4" s="5" t="s">
        <v>36</v>
      </c>
      <c r="L4" s="5" t="s">
        <v>36</v>
      </c>
      <c r="M4" s="5" t="s">
        <v>36</v>
      </c>
      <c r="N4" s="5" t="s">
        <v>36</v>
      </c>
      <c r="O4" s="5" t="s">
        <v>36</v>
      </c>
      <c r="P4" s="5" t="s">
        <v>36</v>
      </c>
      <c r="Q4" s="6" t="s">
        <v>37</v>
      </c>
      <c r="R4" s="6" t="s">
        <v>37</v>
      </c>
      <c r="S4" s="6" t="s">
        <v>37</v>
      </c>
      <c r="T4" s="6" t="s">
        <v>37</v>
      </c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</row>
    <row r="5" customFormat="false" ht="12.75" hidden="false" customHeight="false" outlineLevel="0" collapsed="false">
      <c r="B5" s="3" t="str">
        <f aca="false">Schedule!F8</f>
        <v>Batch 2</v>
      </c>
      <c r="C5" s="3"/>
      <c r="D5" s="3"/>
      <c r="E5" s="2" t="s">
        <v>35</v>
      </c>
      <c r="F5" s="2" t="s">
        <v>35</v>
      </c>
      <c r="G5" s="5" t="s">
        <v>36</v>
      </c>
      <c r="H5" s="5" t="s">
        <v>36</v>
      </c>
      <c r="I5" s="5" t="s">
        <v>36</v>
      </c>
      <c r="J5" s="5" t="s">
        <v>36</v>
      </c>
      <c r="K5" s="5" t="s">
        <v>36</v>
      </c>
      <c r="L5" s="5" t="s">
        <v>36</v>
      </c>
      <c r="M5" s="5" t="s">
        <v>36</v>
      </c>
      <c r="N5" s="5" t="s">
        <v>36</v>
      </c>
      <c r="O5" s="5" t="s">
        <v>36</v>
      </c>
      <c r="P5" s="5" t="s">
        <v>36</v>
      </c>
      <c r="Q5" s="5" t="s">
        <v>36</v>
      </c>
      <c r="R5" s="6" t="s">
        <v>37</v>
      </c>
      <c r="S5" s="6" t="s">
        <v>37</v>
      </c>
      <c r="T5" s="6" t="s">
        <v>37</v>
      </c>
      <c r="U5" s="6" t="s">
        <v>37</v>
      </c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</row>
    <row r="6" customFormat="false" ht="12.75" hidden="false" customHeight="false" outlineLevel="0" collapsed="false">
      <c r="B6" s="3" t="str">
        <f aca="false">Schedule!F9</f>
        <v>Batch 3</v>
      </c>
      <c r="C6" s="3"/>
      <c r="D6" s="3"/>
      <c r="E6" s="3"/>
      <c r="F6" s="3"/>
      <c r="G6" s="2" t="s">
        <v>35</v>
      </c>
      <c r="H6" s="2" t="s">
        <v>35</v>
      </c>
      <c r="I6" s="5" t="s">
        <v>36</v>
      </c>
      <c r="J6" s="5" t="s">
        <v>36</v>
      </c>
      <c r="K6" s="5" t="s">
        <v>36</v>
      </c>
      <c r="L6" s="5" t="s">
        <v>36</v>
      </c>
      <c r="M6" s="5" t="s">
        <v>36</v>
      </c>
      <c r="N6" s="5" t="s">
        <v>36</v>
      </c>
      <c r="O6" s="5" t="s">
        <v>36</v>
      </c>
      <c r="P6" s="5" t="s">
        <v>36</v>
      </c>
      <c r="Q6" s="5" t="s">
        <v>36</v>
      </c>
      <c r="R6" s="5" t="s">
        <v>36</v>
      </c>
      <c r="S6" s="5" t="s">
        <v>36</v>
      </c>
      <c r="T6" s="6" t="s">
        <v>37</v>
      </c>
      <c r="U6" s="6" t="s">
        <v>37</v>
      </c>
      <c r="V6" s="6" t="s">
        <v>37</v>
      </c>
      <c r="W6" s="6" t="s">
        <v>37</v>
      </c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</row>
    <row r="7" customFormat="false" ht="12.75" hidden="false" customHeight="false" outlineLevel="0" collapsed="false">
      <c r="B7" s="3" t="str">
        <f aca="false">Schedule!F10</f>
        <v>Batch 4</v>
      </c>
      <c r="C7" s="3"/>
      <c r="D7" s="3"/>
      <c r="E7" s="3"/>
      <c r="F7" s="3"/>
      <c r="G7" s="2" t="s">
        <v>35</v>
      </c>
      <c r="H7" s="2" t="s">
        <v>35</v>
      </c>
      <c r="I7" s="5" t="s">
        <v>36</v>
      </c>
      <c r="J7" s="5" t="s">
        <v>36</v>
      </c>
      <c r="K7" s="5" t="s">
        <v>36</v>
      </c>
      <c r="L7" s="5" t="s">
        <v>36</v>
      </c>
      <c r="M7" s="5" t="s">
        <v>36</v>
      </c>
      <c r="N7" s="5" t="s">
        <v>36</v>
      </c>
      <c r="O7" s="5" t="s">
        <v>36</v>
      </c>
      <c r="P7" s="5" t="s">
        <v>36</v>
      </c>
      <c r="Q7" s="5" t="s">
        <v>36</v>
      </c>
      <c r="R7" s="5" t="s">
        <v>36</v>
      </c>
      <c r="S7" s="5" t="s">
        <v>36</v>
      </c>
      <c r="T7" s="6" t="s">
        <v>37</v>
      </c>
      <c r="U7" s="6" t="s">
        <v>37</v>
      </c>
      <c r="V7" s="6" t="s">
        <v>37</v>
      </c>
      <c r="W7" s="6" t="s">
        <v>37</v>
      </c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</row>
    <row r="8" customFormat="false" ht="12.75" hidden="false" customHeight="false" outlineLevel="0" collapsed="false">
      <c r="B8" s="3" t="str">
        <f aca="false">Schedule!F11</f>
        <v>Batch 5</v>
      </c>
      <c r="C8" s="3"/>
      <c r="D8" s="3"/>
      <c r="E8" s="3"/>
      <c r="F8" s="3"/>
      <c r="G8" s="3"/>
      <c r="H8" s="3"/>
      <c r="I8" s="2" t="s">
        <v>35</v>
      </c>
      <c r="J8" s="2" t="s">
        <v>35</v>
      </c>
      <c r="K8" s="5" t="s">
        <v>36</v>
      </c>
      <c r="L8" s="5" t="s">
        <v>36</v>
      </c>
      <c r="M8" s="5" t="s">
        <v>36</v>
      </c>
      <c r="N8" s="5" t="s">
        <v>36</v>
      </c>
      <c r="O8" s="5" t="s">
        <v>36</v>
      </c>
      <c r="P8" s="5" t="s">
        <v>36</v>
      </c>
      <c r="Q8" s="5" t="s">
        <v>36</v>
      </c>
      <c r="R8" s="5" t="s">
        <v>36</v>
      </c>
      <c r="S8" s="5" t="s">
        <v>36</v>
      </c>
      <c r="T8" s="5" t="s">
        <v>36</v>
      </c>
      <c r="U8" s="5" t="s">
        <v>36</v>
      </c>
      <c r="V8" s="6" t="s">
        <v>37</v>
      </c>
      <c r="W8" s="6" t="s">
        <v>37</v>
      </c>
      <c r="X8" s="6" t="s">
        <v>37</v>
      </c>
      <c r="Y8" s="6" t="s">
        <v>37</v>
      </c>
      <c r="Z8" s="3"/>
      <c r="AA8" s="3"/>
      <c r="AB8" s="3"/>
      <c r="AC8" s="3"/>
      <c r="AD8" s="3"/>
      <c r="AE8" s="3"/>
      <c r="AF8" s="3"/>
      <c r="AG8" s="3"/>
      <c r="AH8" s="3"/>
      <c r="AI8" s="3"/>
    </row>
    <row r="9" customFormat="false" ht="12.75" hidden="false" customHeight="false" outlineLevel="0" collapsed="false">
      <c r="B9" s="3" t="str">
        <f aca="false">Schedule!F12</f>
        <v>Batch 6</v>
      </c>
      <c r="C9" s="3"/>
      <c r="D9" s="3"/>
      <c r="E9" s="3"/>
      <c r="F9" s="3"/>
      <c r="G9" s="3"/>
      <c r="H9" s="3"/>
      <c r="I9" s="3"/>
      <c r="J9" s="3"/>
      <c r="K9" s="2" t="s">
        <v>35</v>
      </c>
      <c r="L9" s="2" t="s">
        <v>35</v>
      </c>
      <c r="M9" s="5" t="s">
        <v>36</v>
      </c>
      <c r="N9" s="5" t="s">
        <v>36</v>
      </c>
      <c r="O9" s="5" t="s">
        <v>36</v>
      </c>
      <c r="P9" s="5" t="s">
        <v>36</v>
      </c>
      <c r="Q9" s="5" t="s">
        <v>36</v>
      </c>
      <c r="R9" s="5" t="s">
        <v>36</v>
      </c>
      <c r="S9" s="5" t="s">
        <v>36</v>
      </c>
      <c r="T9" s="5" t="s">
        <v>36</v>
      </c>
      <c r="U9" s="5" t="s">
        <v>36</v>
      </c>
      <c r="V9" s="5" t="s">
        <v>36</v>
      </c>
      <c r="W9" s="5" t="s">
        <v>36</v>
      </c>
      <c r="X9" s="6" t="s">
        <v>37</v>
      </c>
      <c r="Y9" s="6" t="s">
        <v>37</v>
      </c>
      <c r="Z9" s="6" t="s">
        <v>37</v>
      </c>
      <c r="AA9" s="6" t="s">
        <v>37</v>
      </c>
      <c r="AB9" s="3"/>
      <c r="AC9" s="3"/>
      <c r="AD9" s="3"/>
      <c r="AE9" s="3"/>
      <c r="AF9" s="3"/>
      <c r="AG9" s="3"/>
      <c r="AH9" s="3"/>
      <c r="AI9" s="3"/>
    </row>
    <row r="10" customFormat="false" ht="12.75" hidden="false" customHeight="false" outlineLevel="0" collapsed="false">
      <c r="B10" s="3" t="str">
        <f aca="false">Schedule!F13</f>
        <v>Batch 7</v>
      </c>
      <c r="C10" s="3"/>
      <c r="D10" s="3"/>
      <c r="E10" s="3"/>
      <c r="F10" s="3"/>
      <c r="G10" s="3"/>
      <c r="H10" s="3"/>
      <c r="I10" s="3"/>
      <c r="J10" s="3"/>
      <c r="K10" s="3"/>
      <c r="L10" s="3"/>
      <c r="M10" s="2" t="s">
        <v>35</v>
      </c>
      <c r="N10" s="2" t="s">
        <v>35</v>
      </c>
      <c r="O10" s="5" t="s">
        <v>36</v>
      </c>
      <c r="P10" s="5" t="s">
        <v>36</v>
      </c>
      <c r="Q10" s="5" t="s">
        <v>36</v>
      </c>
      <c r="R10" s="5" t="s">
        <v>36</v>
      </c>
      <c r="S10" s="5" t="s">
        <v>36</v>
      </c>
      <c r="T10" s="5" t="s">
        <v>36</v>
      </c>
      <c r="U10" s="5" t="s">
        <v>36</v>
      </c>
      <c r="V10" s="5" t="s">
        <v>36</v>
      </c>
      <c r="W10" s="5" t="s">
        <v>36</v>
      </c>
      <c r="X10" s="5" t="s">
        <v>36</v>
      </c>
      <c r="Y10" s="5" t="s">
        <v>36</v>
      </c>
      <c r="Z10" s="6" t="s">
        <v>37</v>
      </c>
      <c r="AA10" s="6" t="s">
        <v>37</v>
      </c>
      <c r="AB10" s="6" t="s">
        <v>37</v>
      </c>
      <c r="AC10" s="6" t="s">
        <v>37</v>
      </c>
      <c r="AD10" s="3"/>
      <c r="AE10" s="3"/>
      <c r="AF10" s="3"/>
      <c r="AG10" s="3"/>
      <c r="AH10" s="3"/>
      <c r="AI10" s="3"/>
    </row>
    <row r="11" customFormat="false" ht="12.75" hidden="false" customHeight="false" outlineLevel="0" collapsed="false">
      <c r="B11" s="3" t="str">
        <f aca="false">Schedule!F14</f>
        <v>Batch 8</v>
      </c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2" t="s">
        <v>35</v>
      </c>
      <c r="P11" s="2" t="s">
        <v>35</v>
      </c>
      <c r="Q11" s="5" t="s">
        <v>36</v>
      </c>
      <c r="R11" s="5" t="s">
        <v>36</v>
      </c>
      <c r="S11" s="5" t="s">
        <v>36</v>
      </c>
      <c r="T11" s="5" t="s">
        <v>36</v>
      </c>
      <c r="U11" s="5" t="s">
        <v>36</v>
      </c>
      <c r="V11" s="5" t="s">
        <v>36</v>
      </c>
      <c r="W11" s="5" t="s">
        <v>36</v>
      </c>
      <c r="X11" s="5" t="s">
        <v>36</v>
      </c>
      <c r="Y11" s="5" t="s">
        <v>36</v>
      </c>
      <c r="Z11" s="5" t="s">
        <v>36</v>
      </c>
      <c r="AA11" s="5" t="s">
        <v>36</v>
      </c>
      <c r="AB11" s="6" t="s">
        <v>37</v>
      </c>
      <c r="AC11" s="6" t="s">
        <v>37</v>
      </c>
      <c r="AD11" s="6" t="s">
        <v>37</v>
      </c>
      <c r="AE11" s="6" t="s">
        <v>37</v>
      </c>
      <c r="AF11" s="3"/>
      <c r="AG11" s="3"/>
      <c r="AH11" s="3"/>
      <c r="AI11" s="3"/>
    </row>
    <row r="12" customFormat="false" ht="12.75" hidden="false" customHeight="false" outlineLevel="0" collapsed="false">
      <c r="B12" s="3" t="str">
        <f aca="false">Schedule!F15</f>
        <v>Batch 9</v>
      </c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2" t="s">
        <v>35</v>
      </c>
      <c r="R12" s="2" t="s">
        <v>35</v>
      </c>
      <c r="S12" s="5" t="s">
        <v>36</v>
      </c>
      <c r="T12" s="5" t="s">
        <v>36</v>
      </c>
      <c r="U12" s="5" t="s">
        <v>36</v>
      </c>
      <c r="V12" s="5" t="s">
        <v>36</v>
      </c>
      <c r="W12" s="5" t="s">
        <v>36</v>
      </c>
      <c r="X12" s="5" t="s">
        <v>36</v>
      </c>
      <c r="Y12" s="5" t="s">
        <v>36</v>
      </c>
      <c r="Z12" s="5" t="s">
        <v>36</v>
      </c>
      <c r="AA12" s="5" t="s">
        <v>36</v>
      </c>
      <c r="AB12" s="5" t="s">
        <v>36</v>
      </c>
      <c r="AC12" s="5" t="s">
        <v>36</v>
      </c>
      <c r="AD12" s="6" t="s">
        <v>37</v>
      </c>
      <c r="AE12" s="6" t="s">
        <v>37</v>
      </c>
      <c r="AF12" s="6" t="s">
        <v>37</v>
      </c>
      <c r="AG12" s="6" t="s">
        <v>37</v>
      </c>
      <c r="AH12" s="3"/>
      <c r="AI12" s="3"/>
    </row>
    <row r="13" customFormat="false" ht="12.75" hidden="false" customHeight="false" outlineLevel="0" collapsed="false">
      <c r="B13" s="3" t="str">
        <f aca="false">Schedule!F16</f>
        <v>Batch 10</v>
      </c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2" t="s">
        <v>35</v>
      </c>
      <c r="S13" s="2" t="s">
        <v>35</v>
      </c>
      <c r="T13" s="5" t="s">
        <v>36</v>
      </c>
      <c r="U13" s="5" t="s">
        <v>36</v>
      </c>
      <c r="V13" s="5" t="s">
        <v>36</v>
      </c>
      <c r="W13" s="5" t="s">
        <v>36</v>
      </c>
      <c r="X13" s="5" t="s">
        <v>36</v>
      </c>
      <c r="Y13" s="5" t="s">
        <v>36</v>
      </c>
      <c r="Z13" s="5" t="s">
        <v>36</v>
      </c>
      <c r="AA13" s="5" t="s">
        <v>36</v>
      </c>
      <c r="AB13" s="5" t="s">
        <v>36</v>
      </c>
      <c r="AC13" s="5" t="s">
        <v>36</v>
      </c>
      <c r="AD13" s="5" t="s">
        <v>36</v>
      </c>
      <c r="AE13" s="6" t="s">
        <v>37</v>
      </c>
      <c r="AF13" s="6" t="s">
        <v>37</v>
      </c>
      <c r="AG13" s="6" t="s">
        <v>37</v>
      </c>
      <c r="AH13" s="6" t="s">
        <v>37</v>
      </c>
      <c r="AI13" s="3"/>
    </row>
    <row r="18" customFormat="false" ht="12.75" hidden="false" customHeight="false" outlineLevel="0" collapsed="false">
      <c r="B18" s="15" t="s">
        <v>39</v>
      </c>
      <c r="C18" s="16" t="n">
        <f aca="false">COUNTIF(C4:C13,"CT")</f>
        <v>0</v>
      </c>
      <c r="D18" s="16" t="n">
        <f aca="false">COUNTIF(D4:D13,"CT")</f>
        <v>1</v>
      </c>
      <c r="E18" s="16" t="n">
        <f aca="false">COUNTIF(E4:E13,"CT")</f>
        <v>2</v>
      </c>
      <c r="F18" s="16" t="n">
        <f aca="false">COUNTIF(F4:F13,"CT")</f>
        <v>1</v>
      </c>
      <c r="G18" s="16" t="n">
        <f aca="false">COUNTIF(G4:G13,"CT")</f>
        <v>2</v>
      </c>
      <c r="H18" s="16" t="n">
        <f aca="false">COUNTIF(H4:H13,"CT")</f>
        <v>2</v>
      </c>
      <c r="I18" s="16" t="n">
        <f aca="false">COUNTIF(I4:I13,"CT")</f>
        <v>1</v>
      </c>
      <c r="J18" s="16" t="n">
        <f aca="false">COUNTIF(J4:J13,"CT")</f>
        <v>1</v>
      </c>
      <c r="K18" s="16" t="n">
        <f aca="false">COUNTIF(K4:K13,"CT")</f>
        <v>1</v>
      </c>
      <c r="L18" s="16" t="n">
        <f aca="false">COUNTIF(L4:L13,"CT")</f>
        <v>1</v>
      </c>
      <c r="M18" s="16" t="n">
        <f aca="false">COUNTIF(M4:M13,"CT")</f>
        <v>1</v>
      </c>
      <c r="N18" s="16" t="n">
        <f aca="false">COUNTIF(N4:N13,"CT")</f>
        <v>1</v>
      </c>
      <c r="O18" s="16" t="n">
        <f aca="false">COUNTIF(O4:O13,"CT")</f>
        <v>1</v>
      </c>
      <c r="P18" s="16" t="n">
        <f aca="false">COUNTIF(P4:P13,"CT")</f>
        <v>1</v>
      </c>
      <c r="Q18" s="16" t="n">
        <f aca="false">COUNTIF(Q4:Q13,"CT")</f>
        <v>1</v>
      </c>
      <c r="R18" s="16" t="n">
        <f aca="false">COUNTIF(R4:R13,"CT")</f>
        <v>2</v>
      </c>
      <c r="S18" s="16" t="n">
        <f aca="false">COUNTIF(S4:S13,"CT")</f>
        <v>1</v>
      </c>
      <c r="T18" s="16" t="n">
        <f aca="false">COUNTIF(T4:T13,"CT")</f>
        <v>0</v>
      </c>
      <c r="U18" s="16" t="n">
        <f aca="false">COUNTIF(U4:U13,"CT")</f>
        <v>0</v>
      </c>
      <c r="V18" s="16" t="n">
        <f aca="false">COUNTIF(V4:V13,"CT")</f>
        <v>0</v>
      </c>
      <c r="W18" s="16" t="n">
        <f aca="false">COUNTIF(W4:W13,"CT")</f>
        <v>0</v>
      </c>
      <c r="X18" s="16" t="n">
        <f aca="false">COUNTIF(X4:X13,"CT")</f>
        <v>0</v>
      </c>
      <c r="Y18" s="16" t="n">
        <f aca="false">COUNTIF(Y4:Y13,"CT")</f>
        <v>0</v>
      </c>
      <c r="Z18" s="16" t="n">
        <f aca="false">COUNTIF(Z4:Z13,"CT")</f>
        <v>0</v>
      </c>
      <c r="AA18" s="16" t="n">
        <f aca="false">COUNTIF(AA4:AA13,"CT")</f>
        <v>0</v>
      </c>
      <c r="AB18" s="16" t="n">
        <f aca="false">COUNTIF(AB4:AB13,"CT")</f>
        <v>0</v>
      </c>
      <c r="AC18" s="16" t="n">
        <f aca="false">COUNTIF(AC4:AC13,"CT")</f>
        <v>0</v>
      </c>
      <c r="AD18" s="16" t="n">
        <f aca="false">COUNTIF(AD4:AD13,"CT")</f>
        <v>0</v>
      </c>
      <c r="AE18" s="16" t="n">
        <f aca="false">COUNTIF(AE4:AE13,"CT")</f>
        <v>0</v>
      </c>
      <c r="AF18" s="16" t="n">
        <f aca="false">COUNTIF(AF4:AF13,"CT")</f>
        <v>0</v>
      </c>
      <c r="AG18" s="16" t="n">
        <f aca="false">COUNTIF(AG4:AG13,"CT")</f>
        <v>0</v>
      </c>
      <c r="AH18" s="16" t="n">
        <f aca="false">COUNTIF(AH4:AH13,"CT")</f>
        <v>0</v>
      </c>
      <c r="AI18" s="16" t="n">
        <f aca="false">COUNTIF(AI4:AI13,"CT")</f>
        <v>0</v>
      </c>
    </row>
    <row r="19" customFormat="false" ht="12.75" hidden="false" customHeight="false" outlineLevel="0" collapsed="false">
      <c r="B19" s="15" t="s">
        <v>40</v>
      </c>
      <c r="C19" s="16" t="n">
        <f aca="false">COUNTIF(C4:C13,"PT")</f>
        <v>0</v>
      </c>
      <c r="D19" s="16" t="n">
        <f aca="false">COUNTIF(D4:D13,"PT")</f>
        <v>0</v>
      </c>
      <c r="E19" s="16" t="n">
        <f aca="false">COUNTIF(E4:E13,"PT")</f>
        <v>0</v>
      </c>
      <c r="F19" s="16" t="n">
        <f aca="false">COUNTIF(F4:F13,"PT")</f>
        <v>1</v>
      </c>
      <c r="G19" s="16" t="n">
        <f aca="false">COUNTIF(G4:G13,"PT")</f>
        <v>2</v>
      </c>
      <c r="H19" s="16" t="n">
        <f aca="false">COUNTIF(H4:H13,"PT")</f>
        <v>2</v>
      </c>
      <c r="I19" s="16" t="n">
        <f aca="false">COUNTIF(I4:I13,"PT")</f>
        <v>4</v>
      </c>
      <c r="J19" s="16" t="n">
        <f aca="false">COUNTIF(J4:J13,"PT")</f>
        <v>4</v>
      </c>
      <c r="K19" s="16" t="n">
        <f aca="false">COUNTIF(K4:K13,"PT")</f>
        <v>5</v>
      </c>
      <c r="L19" s="16" t="n">
        <f aca="false">COUNTIF(L4:L13,"PT")</f>
        <v>5</v>
      </c>
      <c r="M19" s="16" t="n">
        <f aca="false">COUNTIF(M4:M13,"PT")</f>
        <v>6</v>
      </c>
      <c r="N19" s="16" t="n">
        <f aca="false">COUNTIF(N4:N13,"PT")</f>
        <v>6</v>
      </c>
      <c r="O19" s="16" t="n">
        <f aca="false">COUNTIF(O4:O13,"PT")</f>
        <v>7</v>
      </c>
      <c r="P19" s="16" t="n">
        <f aca="false">COUNTIF(P4:P13,"PT")</f>
        <v>7</v>
      </c>
      <c r="Q19" s="16" t="n">
        <f aca="false">COUNTIF(Q4:Q13,"PT")</f>
        <v>7</v>
      </c>
      <c r="R19" s="16" t="n">
        <f aca="false">COUNTIF(R4:R13,"PT")</f>
        <v>6</v>
      </c>
      <c r="S19" s="16" t="n">
        <f aca="false">COUNTIF(S4:S13,"PT")</f>
        <v>7</v>
      </c>
      <c r="T19" s="16" t="n">
        <f aca="false">COUNTIF(T4:T13,"PT")</f>
        <v>6</v>
      </c>
      <c r="U19" s="16" t="n">
        <f aca="false">COUNTIF(U4:U13,"PT")</f>
        <v>6</v>
      </c>
      <c r="V19" s="16" t="n">
        <f aca="false">COUNTIF(V4:V13,"PT")</f>
        <v>5</v>
      </c>
      <c r="W19" s="16" t="n">
        <f aca="false">COUNTIF(W4:W13,"PT")</f>
        <v>5</v>
      </c>
      <c r="X19" s="16" t="n">
        <f aca="false">COUNTIF(X4:X13,"PT")</f>
        <v>4</v>
      </c>
      <c r="Y19" s="16" t="n">
        <f aca="false">COUNTIF(Y4:Y13,"PT")</f>
        <v>4</v>
      </c>
      <c r="Z19" s="16" t="n">
        <f aca="false">COUNTIF(Z4:Z13,"PT")</f>
        <v>3</v>
      </c>
      <c r="AA19" s="16" t="n">
        <f aca="false">COUNTIF(AA4:AA13,"PT")</f>
        <v>3</v>
      </c>
      <c r="AB19" s="16" t="n">
        <f aca="false">COUNTIF(AB4:AB13,"PT")</f>
        <v>2</v>
      </c>
      <c r="AC19" s="16" t="n">
        <f aca="false">COUNTIF(AC4:AC13,"PT")</f>
        <v>2</v>
      </c>
      <c r="AD19" s="16" t="n">
        <f aca="false">COUNTIF(AD4:AD13,"PT")</f>
        <v>1</v>
      </c>
      <c r="AE19" s="16" t="n">
        <f aca="false">COUNTIF(AE4:AE13,"PT")</f>
        <v>0</v>
      </c>
      <c r="AF19" s="16" t="n">
        <f aca="false">COUNTIF(AF4:AF13,"PT")</f>
        <v>0</v>
      </c>
      <c r="AG19" s="16" t="n">
        <f aca="false">COUNTIF(AG4:AG13,"PT")</f>
        <v>0</v>
      </c>
      <c r="AH19" s="16" t="n">
        <f aca="false">COUNTIF(AH4:AH13,"PT")</f>
        <v>0</v>
      </c>
      <c r="AI19" s="16" t="n">
        <f aca="false">COUNTIF(AI4:AI13,"PT")</f>
        <v>0</v>
      </c>
    </row>
    <row r="20" customFormat="false" ht="12.75" hidden="false" customHeight="false" outlineLevel="0" collapsed="false">
      <c r="B20" s="15" t="s">
        <v>41</v>
      </c>
      <c r="C20" s="16" t="n">
        <f aca="false">COUNTIF(C4:C13,"TQ")</f>
        <v>0</v>
      </c>
      <c r="D20" s="16" t="n">
        <f aca="false">COUNTIF(D4:D13,"TQ")</f>
        <v>0</v>
      </c>
      <c r="E20" s="16" t="n">
        <f aca="false">COUNTIF(E4:E13,"TQ")</f>
        <v>0</v>
      </c>
      <c r="F20" s="16" t="n">
        <f aca="false">COUNTIF(F4:F13,"TQ")</f>
        <v>0</v>
      </c>
      <c r="G20" s="16" t="n">
        <f aca="false">COUNTIF(G4:G13,"TQ")</f>
        <v>0</v>
      </c>
      <c r="H20" s="16" t="n">
        <f aca="false">COUNTIF(H4:H13,"TQ")</f>
        <v>0</v>
      </c>
      <c r="I20" s="16" t="n">
        <f aca="false">COUNTIF(I4:I13,"TQ")</f>
        <v>0</v>
      </c>
      <c r="J20" s="16" t="n">
        <f aca="false">COUNTIF(J4:J13,"TQ")</f>
        <v>0</v>
      </c>
      <c r="K20" s="16" t="n">
        <f aca="false">COUNTIF(K4:K13,"TQ")</f>
        <v>0</v>
      </c>
      <c r="L20" s="16" t="n">
        <f aca="false">COUNTIF(L4:L13,"TQ")</f>
        <v>0</v>
      </c>
      <c r="M20" s="16" t="n">
        <f aca="false">COUNTIF(M4:M13,"TQ")</f>
        <v>0</v>
      </c>
      <c r="N20" s="16" t="n">
        <f aca="false">COUNTIF(N4:N13,"TQ")</f>
        <v>0</v>
      </c>
      <c r="O20" s="16" t="n">
        <f aca="false">COUNTIF(O4:O13,"TQ")</f>
        <v>0</v>
      </c>
      <c r="P20" s="16" t="n">
        <f aca="false">COUNTIF(P4:P13,"TQ")</f>
        <v>0</v>
      </c>
      <c r="Q20" s="16" t="n">
        <f aca="false">COUNTIF(Q4:Q13,"TQ")</f>
        <v>1</v>
      </c>
      <c r="R20" s="16" t="n">
        <f aca="false">COUNTIF(R4:R13,"TQ")</f>
        <v>2</v>
      </c>
      <c r="S20" s="16" t="n">
        <f aca="false">COUNTIF(S4:S13,"TQ")</f>
        <v>2</v>
      </c>
      <c r="T20" s="16" t="n">
        <f aca="false">COUNTIF(T4:T13,"TQ")</f>
        <v>4</v>
      </c>
      <c r="U20" s="16" t="n">
        <f aca="false">COUNTIF(U4:U13,"TQ")</f>
        <v>3</v>
      </c>
      <c r="V20" s="16" t="n">
        <f aca="false">COUNTIF(V4:V13,"TQ")</f>
        <v>3</v>
      </c>
      <c r="W20" s="16" t="n">
        <f aca="false">COUNTIF(W4:W13,"TQ")</f>
        <v>3</v>
      </c>
      <c r="X20" s="16" t="n">
        <f aca="false">COUNTIF(X4:X13,"TQ")</f>
        <v>2</v>
      </c>
      <c r="Y20" s="16" t="n">
        <f aca="false">COUNTIF(Y4:Y13,"TQ")</f>
        <v>2</v>
      </c>
      <c r="Z20" s="16" t="n">
        <f aca="false">COUNTIF(Z4:Z13,"TQ")</f>
        <v>2</v>
      </c>
      <c r="AA20" s="16" t="n">
        <f aca="false">COUNTIF(AA4:AA13,"TQ")</f>
        <v>2</v>
      </c>
      <c r="AB20" s="16" t="n">
        <f aca="false">COUNTIF(AB4:AB13,"TQ")</f>
        <v>2</v>
      </c>
      <c r="AC20" s="16" t="n">
        <f aca="false">COUNTIF(AC4:AC13,"TQ")</f>
        <v>2</v>
      </c>
      <c r="AD20" s="16" t="n">
        <f aca="false">COUNTIF(AD4:AD13,"TQ")</f>
        <v>2</v>
      </c>
      <c r="AE20" s="16" t="n">
        <f aca="false">COUNTIF(AE4:AE13,"TQ")</f>
        <v>3</v>
      </c>
      <c r="AF20" s="16" t="n">
        <f aca="false">COUNTIF(AF4:AF13,"TQ")</f>
        <v>2</v>
      </c>
      <c r="AG20" s="16" t="n">
        <f aca="false">COUNTIF(AG4:AG13,"TQ")</f>
        <v>2</v>
      </c>
      <c r="AH20" s="16" t="n">
        <f aca="false">COUNTIF(AH4:AH13,"TQ")</f>
        <v>1</v>
      </c>
      <c r="AI20" s="16" t="n">
        <f aca="false">COUNTIF(AI4:AI13,"TQ")</f>
        <v>0</v>
      </c>
    </row>
    <row r="23" customFormat="false" ht="12.75" hidden="false" customHeight="false" outlineLevel="0" collapsed="false">
      <c r="B23" s="17" t="s">
        <v>42</v>
      </c>
    </row>
    <row r="25" customFormat="false" ht="12.75" hidden="false" customHeight="false" outlineLevel="0" collapsed="false">
      <c r="B25" s="0" t="s">
        <v>43</v>
      </c>
    </row>
    <row r="26" customFormat="false" ht="12.75" hidden="false" customHeight="false" outlineLevel="0" collapsed="false">
      <c r="B26" s="0" t="s">
        <v>44</v>
      </c>
    </row>
    <row r="27" customFormat="false" ht="12.75" hidden="false" customHeight="false" outlineLevel="0" collapsed="false">
      <c r="B27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4T07:00:36Z</dcterms:created>
  <dc:creator>no81</dc:creator>
  <dc:description/>
  <dc:language>en-US</dc:language>
  <cp:lastModifiedBy>Optimus Global Services</cp:lastModifiedBy>
  <dcterms:modified xsi:type="dcterms:W3CDTF">2011-07-15T05:26:42Z</dcterms:modified>
  <cp:revision>0</cp:revision>
  <dc:subject/>
  <dc:title/>
</cp:coreProperties>
</file>