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Original</t>
  </si>
  <si>
    <t xml:space="preserve">Replace As</t>
  </si>
  <si>
    <t xml:space="preserve">AH401A</t>
  </si>
  <si>
    <t xml:space="preserve">Opt. 0D1</t>
  </si>
  <si>
    <t xml:space="preserve">AH401A#0D1</t>
  </si>
  <si>
    <t xml:space="preserve">AD044A</t>
  </si>
  <si>
    <t xml:space="preserve">AD044A#0D1</t>
  </si>
  <si>
    <t xml:space="preserve">AD053A</t>
  </si>
  <si>
    <t xml:space="preserve">Opt. B01</t>
  </si>
  <si>
    <t xml:space="preserve">AD053A#B01</t>
  </si>
  <si>
    <t xml:space="preserve">BA927AA</t>
  </si>
  <si>
    <t xml:space="preserve">BA927AA#0D1</t>
  </si>
  <si>
    <t xml:space="preserve">Opt. AJR</t>
  </si>
  <si>
    <t xml:space="preserve">BA927AA#AJR</t>
  </si>
  <si>
    <t xml:space="preserve">Opt. A53</t>
  </si>
  <si>
    <t xml:space="preserve">BA927AA#A53</t>
  </si>
  <si>
    <t xml:space="preserve">Opt. ABA</t>
  </si>
  <si>
    <t xml:space="preserve">BA927AA#ABA</t>
  </si>
  <si>
    <t xml:space="preserve">BA927AC</t>
  </si>
  <si>
    <t xml:space="preserve">BA927AC#B01</t>
  </si>
  <si>
    <t xml:space="preserve">Opt. 033</t>
  </si>
  <si>
    <t xml:space="preserve">BA927AC#033</t>
  </si>
  <si>
    <t xml:space="preserve">HA110A3</t>
  </si>
  <si>
    <t xml:space="preserve">Opt. 6XF</t>
  </si>
  <si>
    <t xml:space="preserve">HA110A3#6XF</t>
  </si>
  <si>
    <t xml:space="preserve">Opt. 9EM</t>
  </si>
  <si>
    <t xml:space="preserve">HA110A3#9EM</t>
  </si>
  <si>
    <t xml:space="preserve">HA114A1</t>
  </si>
  <si>
    <t xml:space="preserve">Opt. 57C</t>
  </si>
  <si>
    <t xml:space="preserve">HA114A1#57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top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85"/>
  </cols>
  <sheetData>
    <row r="1" customFormat="false" ht="15" hidden="false" customHeight="true" outlineLevel="0" collapsed="false">
      <c r="A1" s="2" t="s">
        <v>0</v>
      </c>
      <c r="B1" s="2" t="s">
        <v>1</v>
      </c>
    </row>
    <row r="2" customFormat="false" ht="15" hidden="false" customHeight="true" outlineLevel="0" collapsed="false">
      <c r="A2" s="3" t="s">
        <v>2</v>
      </c>
      <c r="B2" s="3" t="s">
        <v>2</v>
      </c>
    </row>
    <row r="3" customFormat="false" ht="15" hidden="false" customHeight="true" outlineLevel="0" collapsed="false">
      <c r="A3" s="3" t="s">
        <v>3</v>
      </c>
      <c r="B3" s="3" t="s">
        <v>4</v>
      </c>
    </row>
    <row r="4" customFormat="false" ht="15" hidden="false" customHeight="true" outlineLevel="0" collapsed="false">
      <c r="A4" s="3" t="s">
        <v>5</v>
      </c>
      <c r="B4" s="3" t="s">
        <v>5</v>
      </c>
    </row>
    <row r="5" customFormat="false" ht="15" hidden="false" customHeight="true" outlineLevel="0" collapsed="false">
      <c r="A5" s="3" t="s">
        <v>3</v>
      </c>
      <c r="B5" s="3" t="s">
        <v>6</v>
      </c>
    </row>
    <row r="6" customFormat="false" ht="15" hidden="false" customHeight="true" outlineLevel="0" collapsed="false">
      <c r="A6" s="3" t="s">
        <v>7</v>
      </c>
      <c r="B6" s="3" t="s">
        <v>7</v>
      </c>
    </row>
    <row r="7" customFormat="false" ht="15" hidden="false" customHeight="true" outlineLevel="0" collapsed="false">
      <c r="A7" s="3" t="s">
        <v>8</v>
      </c>
      <c r="B7" s="3" t="s">
        <v>9</v>
      </c>
    </row>
    <row r="8" customFormat="false" ht="15" hidden="false" customHeight="true" outlineLevel="0" collapsed="false">
      <c r="A8" s="3" t="s">
        <v>10</v>
      </c>
      <c r="B8" s="3" t="s">
        <v>10</v>
      </c>
    </row>
    <row r="9" customFormat="false" ht="15" hidden="false" customHeight="true" outlineLevel="0" collapsed="false">
      <c r="A9" s="3" t="s">
        <v>3</v>
      </c>
      <c r="B9" s="3" t="s">
        <v>11</v>
      </c>
      <c r="C9" s="4" t="str">
        <f aca="false">A$8&amp;SUBSTITUTE(A9,"Opt. ","#",1)</f>
        <v>BA927AA#0D1</v>
      </c>
    </row>
    <row r="10" customFormat="false" ht="15" hidden="false" customHeight="true" outlineLevel="0" collapsed="false">
      <c r="A10" s="3" t="s">
        <v>12</v>
      </c>
      <c r="B10" s="3" t="s">
        <v>13</v>
      </c>
      <c r="C10" s="4" t="str">
        <f aca="false">A$8&amp;SUBSTITUTE(A10,"Opt. ","#",1)</f>
        <v>BA927AA#AJR</v>
      </c>
    </row>
    <row r="11" customFormat="false" ht="15" hidden="false" customHeight="true" outlineLevel="0" collapsed="false">
      <c r="A11" s="3" t="s">
        <v>14</v>
      </c>
      <c r="B11" s="3" t="s">
        <v>15</v>
      </c>
      <c r="C11" s="4" t="str">
        <f aca="false">A$8&amp;SUBSTITUTE(A11,"Opt. ","#",1)</f>
        <v>BA927AA#A53</v>
      </c>
    </row>
    <row r="12" customFormat="false" ht="15" hidden="false" customHeight="true" outlineLevel="0" collapsed="false">
      <c r="A12" s="3" t="s">
        <v>16</v>
      </c>
      <c r="B12" s="3" t="s">
        <v>17</v>
      </c>
      <c r="C12" s="4" t="str">
        <f aca="false">A$8&amp;SUBSTITUTE(A12,"Opt. ","#",1)</f>
        <v>BA927AA#ABA</v>
      </c>
    </row>
    <row r="13" customFormat="false" ht="15" hidden="false" customHeight="true" outlineLevel="0" collapsed="false">
      <c r="A13" s="3" t="s">
        <v>18</v>
      </c>
      <c r="B13" s="3" t="s">
        <v>18</v>
      </c>
    </row>
    <row r="14" customFormat="false" ht="15" hidden="false" customHeight="true" outlineLevel="0" collapsed="false">
      <c r="A14" s="3" t="s">
        <v>8</v>
      </c>
      <c r="B14" s="3" t="s">
        <v>19</v>
      </c>
    </row>
    <row r="15" customFormat="false" ht="15" hidden="false" customHeight="true" outlineLevel="0" collapsed="false">
      <c r="A15" s="3" t="s">
        <v>20</v>
      </c>
      <c r="B15" s="3" t="s">
        <v>21</v>
      </c>
    </row>
    <row r="16" customFormat="false" ht="15" hidden="false" customHeight="true" outlineLevel="0" collapsed="false">
      <c r="A16" s="3" t="s">
        <v>22</v>
      </c>
      <c r="B16" s="3" t="s">
        <v>22</v>
      </c>
    </row>
    <row r="17" customFormat="false" ht="15" hidden="false" customHeight="true" outlineLevel="0" collapsed="false">
      <c r="A17" s="3" t="s">
        <v>23</v>
      </c>
      <c r="B17" s="3" t="s">
        <v>24</v>
      </c>
    </row>
    <row r="18" customFormat="false" ht="15" hidden="false" customHeight="true" outlineLevel="0" collapsed="false">
      <c r="A18" s="3" t="s">
        <v>25</v>
      </c>
      <c r="B18" s="3" t="s">
        <v>26</v>
      </c>
    </row>
    <row r="19" customFormat="false" ht="15" hidden="false" customHeight="true" outlineLevel="0" collapsed="false">
      <c r="A19" s="3" t="s">
        <v>27</v>
      </c>
      <c r="B19" s="3" t="s">
        <v>27</v>
      </c>
    </row>
    <row r="20" customFormat="false" ht="15" hidden="false" customHeight="true" outlineLevel="0" collapsed="false">
      <c r="A20" s="3" t="s">
        <v>28</v>
      </c>
      <c r="B20" s="3" t="s">
        <v>29</v>
      </c>
    </row>
    <row r="21" customFormat="false" ht="15" hidden="false" customHeight="true" outlineLevel="0" collapsed="false">
      <c r="A2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1T16:54:40Z</dcterms:created>
  <dc:creator>prabhuk</dc:creator>
  <dc:description/>
  <dc:language>en-US</dc:language>
  <cp:lastModifiedBy>Xl_Lover</cp:lastModifiedBy>
  <dcterms:modified xsi:type="dcterms:W3CDTF">2011-07-22T13:36:58Z</dcterms:modified>
  <cp:revision>0</cp:revision>
  <dc:subject/>
  <dc:title/>
</cp:coreProperties>
</file>