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dataValidations count="1">
    <dataValidation allowBlank="true" error="Approval required" errorStyle="warning" errorTitle="Msg by Ankit" operator="between" showDropDown="false" showErrorMessage="true" showInputMessage="false" sqref="A1:A1001" type="custom">
      <formula1>A1&lt;50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0:14:56Z</dcterms:created>
  <dc:creator>thamodharan.r</dc:creator>
  <dc:description/>
  <dc:language>en-US</dc:language>
  <cp:lastModifiedBy>Noorain Ansari</cp:lastModifiedBy>
  <dcterms:modified xsi:type="dcterms:W3CDTF">2011-09-23T11:14:46Z</dcterms:modified>
  <cp:revision>0</cp:revision>
  <dc:subject/>
  <dc:title/>
</cp:coreProperties>
</file>