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CurrPeriod" vbProcedure="false">INDEX(Sheet1!$A:$A,Sheet1!$A$2):INDEX(Sheet1!$A:$A,Sheet1!$A$4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Start Date</t>
  </si>
  <si>
    <t xml:space="preserve">End Date</t>
  </si>
  <si>
    <t xml:space="preserve">Data</t>
  </si>
  <si>
    <t xml:space="preserve">Result</t>
  </si>
  <si>
    <t xml:space="preserve">access-list BldA-I line 5 remark 10/01/2011 permit tcp host computer1 host computer2 eq 80 </t>
  </si>
  <si>
    <t xml:space="preserve">access-list BldA-I line 5 remark 10/20/2011 permit tcp host computer1 host computer2 eq 81</t>
  </si>
  <si>
    <t xml:space="preserve">access-list BldA-I line 5 remark 11/01/2011 permit tcp host computer1 host computer2 eq 82</t>
  </si>
  <si>
    <t xml:space="preserve">access-list BldA-I line 5 remark 10/19/2011 permit tcp host computer1 host computer2 eq 83</t>
  </si>
  <si>
    <t xml:space="preserve">access-list BldA-I line 5 remark 09/17/2011 permit tcp host computer1 host computer2 eq 84</t>
  </si>
  <si>
    <t xml:space="preserve">access-list BldA-I line 5 remark 10/20/2011 permit tcp host computer1 host computer2 eq 85</t>
  </si>
  <si>
    <t xml:space="preserve">access-list BldA-I line 5 remark 12/22/2011 permit tcp host computer1 host computer2 eq 86</t>
  </si>
  <si>
    <t xml:space="preserve">access-list BldA-I line 5 remark 01/07/2011 permit tcp host computer1 host computer2 eq 8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84.28"/>
    <col collapsed="false" customWidth="true" hidden="false" outlineLevel="0" max="2" min="2" style="0" width="3.56"/>
    <col collapsed="false" customWidth="true" hidden="false" outlineLevel="0" max="3" min="3" style="0" width="30.13"/>
    <col collapsed="false" customWidth="true" hidden="false" outlineLevel="0" max="6" min="6" style="0" width="13.85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3" t="n">
        <v>40836</v>
      </c>
    </row>
    <row r="3" customFormat="false" ht="15" hidden="false" customHeight="false" outlineLevel="0" collapsed="false">
      <c r="A3" s="2" t="s">
        <v>1</v>
      </c>
    </row>
    <row r="4" customFormat="false" ht="15" hidden="false" customHeight="false" outlineLevel="0" collapsed="false">
      <c r="A4" s="3" t="n">
        <v>40902</v>
      </c>
    </row>
    <row r="5" customFormat="false" ht="15" hidden="false" customHeight="false" outlineLevel="0" collapsed="false">
      <c r="A5" s="4"/>
    </row>
    <row r="6" customFormat="false" ht="15" hidden="false" customHeight="false" outlineLevel="0" collapsed="false">
      <c r="A6" s="5" t="s">
        <v>2</v>
      </c>
      <c r="B6" s="5"/>
      <c r="C6" s="5" t="s">
        <v>3</v>
      </c>
    </row>
    <row r="7" customFormat="false" ht="15" hidden="false" customHeight="false" outlineLevel="0" collapsed="false">
      <c r="A7" s="1" t="s">
        <v>4</v>
      </c>
      <c r="C7" s="0" t="e">
        <f aca="false">LOOKUP("zzzzz",CHOOSE({1,2},A7,SUBSTITUTE(TRIM(A7),"remark "&amp;TEXT(LOOKUP(2,MATCH("*"&amp;TEXT(ROW(CurrPeriod),"mm/dd/yyyy")&amp;"*",A7,0),ROW(CurrPeriod)),"mm/dd/yyyy"),"")))</f>
        <v>#N/A</v>
      </c>
    </row>
    <row r="8" customFormat="false" ht="15" hidden="false" customHeight="false" outlineLevel="0" collapsed="false">
      <c r="A8" s="1" t="s">
        <v>5</v>
      </c>
      <c r="C8" s="0" t="str">
        <f aca="false">LOOKUP("zzzzz",CHOOSE({1,2},A8,SUBSTITUTE(TRIM(A8),"remark "&amp;TEXT(LOOKUP(2,MATCH("*"&amp;TEXT(ROW(CurrPeriod),"mm/dd/yyyy")&amp;"*",A8,0),ROW(CurrPeriod)),"mm/dd/yyyy"),"")))</f>
        <v>access-list BldA-I line 5  permit tcp host computer1 host computer2 eq 81</v>
      </c>
    </row>
    <row r="9" customFormat="false" ht="15" hidden="false" customHeight="false" outlineLevel="0" collapsed="false">
      <c r="A9" s="1" t="s">
        <v>6</v>
      </c>
      <c r="C9" s="0" t="str">
        <f aca="false">LOOKUP("zzzzz",CHOOSE({1,2},A9,SUBSTITUTE(TRIM(A9),"remark "&amp;TEXT(LOOKUP(2,MATCH("*"&amp;TEXT(ROW(CurrPeriod),"mm/dd/yyyy")&amp;"*",A9,0),ROW(CurrPeriod)),"mm/dd/yyyy"),"")))</f>
        <v>access-list BldA-I line 5  permit tcp host computer1 host computer2 eq 82</v>
      </c>
    </row>
    <row r="10" customFormat="false" ht="15" hidden="false" customHeight="false" outlineLevel="0" collapsed="false">
      <c r="A10" s="1" t="s">
        <v>7</v>
      </c>
      <c r="C10" s="0" t="e">
        <f aca="false">LOOKUP("zzzzz",CHOOSE({1,2},A10,SUBSTITUTE(TRIM(A10),"remark "&amp;TEXT(LOOKUP(2,MATCH("*"&amp;TEXT(ROW(CurrPeriod),"mm/dd/yyyy")&amp;"*",A10,0),ROW(CurrPeriod)),"mm/dd/yyyy"),"")))</f>
        <v>#N/A</v>
      </c>
    </row>
    <row r="11" customFormat="false" ht="15" hidden="false" customHeight="false" outlineLevel="0" collapsed="false">
      <c r="A11" s="1" t="s">
        <v>8</v>
      </c>
      <c r="C11" s="0" t="e">
        <f aca="false">LOOKUP("zzzzz",CHOOSE({1,2},A11,SUBSTITUTE(TRIM(A11),"remark "&amp;TEXT(LOOKUP(2,MATCH("*"&amp;TEXT(ROW(CurrPeriod),"mm/dd/yyyy")&amp;"*",A11,0),ROW(CurrPeriod)),"mm/dd/yyyy"),"")))</f>
        <v>#N/A</v>
      </c>
    </row>
    <row r="12" customFormat="false" ht="15" hidden="false" customHeight="false" outlineLevel="0" collapsed="false">
      <c r="A12" s="1" t="s">
        <v>9</v>
      </c>
      <c r="C12" s="0" t="str">
        <f aca="false">LOOKUP("zzzzz",CHOOSE({1,2},A12,SUBSTITUTE(TRIM(A12),"remark "&amp;TEXT(LOOKUP(2,MATCH("*"&amp;TEXT(ROW(CurrPeriod),"mm/dd/yyyy")&amp;"*",A12,0),ROW(CurrPeriod)),"mm/dd/yyyy"),"")))</f>
        <v>access-list BldA-I line 5  permit tcp host computer1 host computer2 eq 85</v>
      </c>
    </row>
    <row r="13" customFormat="false" ht="15" hidden="false" customHeight="false" outlineLevel="0" collapsed="false">
      <c r="A13" s="1" t="s">
        <v>10</v>
      </c>
      <c r="C13" s="0" t="str">
        <f aca="false">LOOKUP("zzzzz",CHOOSE({1,2},A13,SUBSTITUTE(TRIM(A13),"remark "&amp;TEXT(LOOKUP(2,MATCH("*"&amp;TEXT(ROW(CurrPeriod),"mm/dd/yyyy")&amp;"*",A13,0),ROW(CurrPeriod)),"mm/dd/yyyy"),"")))</f>
        <v>access-list BldA-I line 5  permit tcp host computer1 host computer2 eq 86</v>
      </c>
    </row>
    <row r="14" customFormat="false" ht="15" hidden="false" customHeight="false" outlineLevel="0" collapsed="false">
      <c r="A14" s="1" t="s">
        <v>11</v>
      </c>
      <c r="C14" s="0" t="e">
        <f aca="false">LOOKUP("zzzzz",CHOOSE({1,2},A14,SUBSTITUTE(TRIM(A14),"remark "&amp;TEXT(LOOKUP(2,MATCH("*"&amp;TEXT(ROW(CurrPeriod),"mm/dd/yyyy")&amp;"*",A14,0),ROW(CurrPeriod)),"mm/dd/yyyy"),""))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0T23:11:03Z</dcterms:created>
  <dc:creator>Haseeb, Avarakkan</dc:creator>
  <dc:description/>
  <dc:language>en-US</dc:language>
  <cp:lastModifiedBy>Haseeb, Avarakkan</cp:lastModifiedBy>
  <dcterms:modified xsi:type="dcterms:W3CDTF">2011-10-21T00:11:38Z</dcterms:modified>
  <cp:revision>0</cp:revision>
  <dc:subject/>
  <dc:title/>
</cp:coreProperties>
</file>