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NAME</t>
  </si>
  <si>
    <t xml:space="preserve">FATHER NAME</t>
  </si>
  <si>
    <t xml:space="preserve">ECONOMICS</t>
  </si>
  <si>
    <t xml:space="preserve">HISTORY</t>
  </si>
  <si>
    <t xml:space="preserve">POLITICAL SCI</t>
  </si>
  <si>
    <t xml:space="preserve">SOC</t>
  </si>
  <si>
    <t xml:space="preserve">PUBLIC AD</t>
  </si>
  <si>
    <t xml:space="preserve">SUBJECTS</t>
  </si>
  <si>
    <t xml:space="preserve">AA</t>
  </si>
  <si>
    <t xml:space="preserve">ZZ</t>
  </si>
  <si>
    <t xml:space="preserve">Y</t>
  </si>
  <si>
    <t xml:space="preserve">BB</t>
  </si>
  <si>
    <t xml:space="preserve">XX</t>
  </si>
  <si>
    <t xml:space="preserve">CC</t>
  </si>
  <si>
    <t xml:space="preserve">DD</t>
  </si>
  <si>
    <t xml:space="preserve">VV</t>
  </si>
  <si>
    <t xml:space="preserve">EE</t>
  </si>
  <si>
    <t xml:space="preserve">FF</t>
  </si>
  <si>
    <t xml:space="preserve">NN</t>
  </si>
  <si>
    <t xml:space="preserve">GG</t>
  </si>
  <si>
    <t xml:space="preserve">MM</t>
  </si>
  <si>
    <t xml:space="preserve">HH</t>
  </si>
  <si>
    <t xml:space="preserve">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5" min="5" style="0" width="13.14"/>
    <col collapsed="false" customWidth="true" hidden="false" outlineLevel="0" max="6" min="6" style="0" width="4.56"/>
    <col collapsed="false" customWidth="true" hidden="false" outlineLevel="0" max="7" min="7" style="0" width="10.13"/>
    <col collapsed="false" customWidth="true" hidden="false" outlineLevel="0" max="8" min="8" style="0" width="47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0</v>
      </c>
      <c r="E2" s="0" t="s">
        <v>10</v>
      </c>
      <c r="F2" s="0" t="s">
        <v>10</v>
      </c>
      <c r="G2" s="0" t="s">
        <v>10</v>
      </c>
      <c r="H2" s="0" t="str">
        <f aca="false">IF(AND(C2="Y",COUNTIF(D2:G2,"Y")),$C$1&amp;",",IF((C2)="Y",$C$1,""))&amp;IF(AND(D2="Y",COUNTIF(E2:G2,"Y")),$D$1&amp;",",IF((D2)="Y",$D$1,""))&amp;IF(AND(E2="Y",COUNTIF(F2:G2,"Y")),$E$1&amp;",",IF((E2)="Y",$E$1,""))&amp;IF(AND(F2="Y",COUNTIF(G2:G2,"Y")),$F$1&amp;",",IF((F2)="Y",$F$1,""))&amp;IF(G2="Y",$G$1,"")</f>
        <v>ECONOMICS,HISTORY,POLITICAL SCI,SOC,PUBLIC AD</v>
      </c>
    </row>
    <row r="3" customFormat="false" ht="15" hidden="false" customHeight="false" outlineLevel="0" collapsed="false">
      <c r="A3" s="0" t="s">
        <v>11</v>
      </c>
      <c r="B3" s="0" t="s">
        <v>12</v>
      </c>
      <c r="D3" s="0" t="s">
        <v>10</v>
      </c>
      <c r="E3" s="0" t="s">
        <v>10</v>
      </c>
      <c r="F3" s="0" t="s">
        <v>10</v>
      </c>
      <c r="H3" s="0" t="str">
        <f aca="false">IF(AND(C3="Y",COUNTIF(D3:G3,"Y")),$C$1&amp;",",IF((C3)="Y",$C$1,""))&amp;IF(AND(D3="Y",COUNTIF(E3:G3,"Y")),$D$1&amp;",",IF((D3)="Y",$D$1,""))&amp;IF(AND(E3="Y",COUNTIF(F3:G3,"Y")),$E$1&amp;",",IF((E3)="Y",$E$1,""))&amp;IF(AND(F3="Y",COUNTIF(G3:G3,"Y")),$F$1&amp;",",IF((F3)="Y",$F$1,""))&amp;IF(G3="Y",$G$1,"")</f>
        <v>HISTORY,POLITICAL SCI,SOC</v>
      </c>
    </row>
    <row r="4" customFormat="false" ht="15" hidden="false" customHeight="false" outlineLevel="0" collapsed="false">
      <c r="A4" s="0" t="s">
        <v>13</v>
      </c>
      <c r="B4" s="0" t="s">
        <v>13</v>
      </c>
      <c r="E4" s="0" t="s">
        <v>10</v>
      </c>
      <c r="F4" s="0" t="s">
        <v>10</v>
      </c>
      <c r="G4" s="0" t="s">
        <v>10</v>
      </c>
      <c r="H4" s="0" t="str">
        <f aca="false">IF(AND(C4="Y",COUNTIF(D4:G4,"Y")),$C$1&amp;",",IF((C4)="Y",$C$1,""))&amp;IF(AND(D4="Y",COUNTIF(E4:G4,"Y")),$D$1&amp;",",IF((D4)="Y",$D$1,""))&amp;IF(AND(E4="Y",COUNTIF(F4:G4,"Y")),$E$1&amp;",",IF((E4)="Y",$E$1,""))&amp;IF(AND(F4="Y",COUNTIF(G4:G4,"Y")),$F$1&amp;",",IF((F4)="Y",$F$1,""))&amp;IF(G4="Y",$G$1,"")</f>
        <v>POLITICAL SCI,SOC,PUBLIC AD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0</v>
      </c>
      <c r="D5" s="0" t="s">
        <v>10</v>
      </c>
      <c r="G5" s="0" t="s">
        <v>10</v>
      </c>
      <c r="H5" s="0" t="str">
        <f aca="false">IF(AND(C5="Y",COUNTIF(D5:G5,"Y")),$C$1&amp;",",IF((C5)="Y",$C$1,""))&amp;IF(AND(D5="Y",COUNTIF(E5:G5,"Y")),$D$1&amp;",",IF((D5)="Y",$D$1,""))&amp;IF(AND(E5="Y",COUNTIF(F5:G5,"Y")),$E$1&amp;",",IF((E5)="Y",$E$1,""))&amp;IF(AND(F5="Y",COUNTIF(G5:G5,"Y")),$F$1&amp;",",IF((F5)="Y",$F$1,""))&amp;IF(G5="Y",$G$1,"")</f>
        <v>ECONOMICS,HISTORY,PUBLIC AD</v>
      </c>
    </row>
    <row r="6" customFormat="false" ht="15" hidden="false" customHeight="false" outlineLevel="0" collapsed="false">
      <c r="A6" s="0" t="s">
        <v>16</v>
      </c>
      <c r="B6" s="0" t="s">
        <v>11</v>
      </c>
      <c r="D6" s="0" t="s">
        <v>10</v>
      </c>
      <c r="E6" s="0" t="s">
        <v>10</v>
      </c>
      <c r="G6" s="0" t="s">
        <v>10</v>
      </c>
      <c r="H6" s="0" t="str">
        <f aca="false">IF(AND(C6="Y",COUNTIF(D6:G6,"Y")),$C$1&amp;",",IF((C6)="Y",$C$1,""))&amp;IF(AND(D6="Y",COUNTIF(E6:G6,"Y")),$D$1&amp;",",IF((D6)="Y",$D$1,""))&amp;IF(AND(E6="Y",COUNTIF(F6:G6,"Y")),$E$1&amp;",",IF((E6)="Y",$E$1,""))&amp;IF(AND(F6="Y",COUNTIF(G6:G6,"Y")),$F$1&amp;",",IF((F6)="Y",$F$1,""))&amp;IF(G6="Y",$G$1,"")</f>
        <v>HISTORY,POLITICAL SCI,PUBLIC AD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0</v>
      </c>
      <c r="D7" s="0" t="s">
        <v>10</v>
      </c>
      <c r="F7" s="0" t="s">
        <v>10</v>
      </c>
      <c r="H7" s="0" t="str">
        <f aca="false">IF(AND(C7="Y",COUNTIF(D7:G7,"Y")),$C$1&amp;",",IF((C7)="Y",$C$1,""))&amp;IF(AND(D7="Y",COUNTIF(E7:G7,"Y")),$D$1&amp;",",IF((D7)="Y",$D$1,""))&amp;IF(AND(E7="Y",COUNTIF(F7:G7,"Y")),$E$1&amp;",",IF((E7)="Y",$E$1,""))&amp;IF(AND(F7="Y",COUNTIF(G7:G7,"Y")),$F$1&amp;",",IF((F7)="Y",$F$1,""))&amp;IF(G7="Y",$G$1,"")</f>
        <v>ECONOMICS,HISTORY,SOC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10</v>
      </c>
      <c r="D8" s="0" t="s">
        <v>10</v>
      </c>
      <c r="E8" s="0" t="s">
        <v>10</v>
      </c>
      <c r="H8" s="0" t="str">
        <f aca="false">IF(AND(C8="Y",COUNTIF(D8:G8,"Y")),$C$1&amp;",",IF((C8)="Y",$C$1,""))&amp;IF(AND(D8="Y",COUNTIF(E8:G8,"Y")),$D$1&amp;",",IF((D8)="Y",$D$1,""))&amp;IF(AND(E8="Y",COUNTIF(F8:G8,"Y")),$E$1&amp;",",IF((E8)="Y",$E$1,""))&amp;IF(AND(F8="Y",COUNTIF(G8:G8,"Y")),$F$1&amp;",",IF((F8)="Y",$F$1,""))&amp;IF(G8="Y",$G$1,"")</f>
        <v>ECONOMICS,HISTORY,POLITICAL SCI</v>
      </c>
    </row>
    <row r="9" customFormat="false" ht="15" hidden="false" customHeight="false" outlineLevel="0" collapsed="false">
      <c r="A9" s="0" t="s">
        <v>21</v>
      </c>
      <c r="B9" s="0" t="s">
        <v>22</v>
      </c>
      <c r="D9" s="0" t="s">
        <v>10</v>
      </c>
      <c r="E9" s="0" t="s">
        <v>10</v>
      </c>
      <c r="G9" s="0" t="s">
        <v>10</v>
      </c>
      <c r="H9" s="0" t="str">
        <f aca="false">IF(AND(C9="Y",COUNTIF(D9:G9,"Y")),$C$1&amp;",",IF((C9)="Y",$C$1,""))&amp;IF(AND(D9="Y",COUNTIF(E9:G9,"Y")),$D$1&amp;",",IF((D9)="Y",$D$1,""))&amp;IF(AND(E9="Y",COUNTIF(F9:G9,"Y")),$E$1&amp;",",IF((E9)="Y",$E$1,""))&amp;IF(AND(F9="Y",COUNTIF(G9:G9,"Y")),$F$1&amp;",",IF((F9)="Y",$F$1,""))&amp;IF(G9="Y",$G$1,"")</f>
        <v>HISTORY,POLITICAL SCI,PUBLIC A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5:41:30Z</dcterms:created>
  <dc:creator>sourabh</dc:creator>
  <dc:description/>
  <dc:language>en-US</dc:language>
  <cp:lastModifiedBy>MARIES</cp:lastModifiedBy>
  <dcterms:modified xsi:type="dcterms:W3CDTF">2012-02-26T16:13:38Z</dcterms:modified>
  <cp:revision>0</cp:revision>
  <dc:subject/>
  <dc:title/>
</cp:coreProperties>
</file>