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Question</t>
  </si>
  <si>
    <t xml:space="preserve">Required result</t>
  </si>
  <si>
    <t xml:space="preserve">A bug in the code is worth two in the documentation</t>
  </si>
  <si>
    <t xml:space="preserve">Any given program costs more and takes longer each time it is run.</t>
  </si>
  <si>
    <t xml:space="preserve">If a program is useful, it will have to be changed.</t>
  </si>
  <si>
    <t xml:space="preserve">If a program is useful, it will have to be documented.</t>
  </si>
  <si>
    <t xml:space="preserve">Any given program will expand to fill all the available memory.</t>
  </si>
  <si>
    <t xml:space="preserve">Computing power increases as the square of cost.</t>
  </si>
  <si>
    <t xml:space="preserve">Variables won't; constants aren't.</t>
  </si>
  <si>
    <t xml:space="preserve">U S A</t>
  </si>
  <si>
    <t xml:space="preserve">Work is goo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53.28"/>
  </cols>
  <sheetData>
    <row r="1" customFormat="false" ht="26.25" hidden="false" customHeight="false" outlineLevel="0" collapsed="false">
      <c r="A1" s="1" t="s">
        <v>0</v>
      </c>
      <c r="B1" s="1" t="s">
        <v>1</v>
      </c>
    </row>
    <row r="2" customFormat="false" ht="19.5" hidden="false" customHeight="false" outlineLevel="0" collapsed="false">
      <c r="A2" s="2" t="s">
        <v>2</v>
      </c>
      <c r="B2" s="3" t="str">
        <f aca="false">MID(A2,FIND(" ",A2,1)+1,LEN(A2)-MATCH(" ",LEFT(RIGHT(A2,{1,2,3,4,5,6,7,8,9,10,11,12,13,14,15}),1),0)-FIND(" ",A2,1))</f>
        <v>bug in the code is worth two in the</v>
      </c>
    </row>
    <row r="3" customFormat="false" ht="19.5" hidden="false" customHeight="false" outlineLevel="0" collapsed="false">
      <c r="A3" s="2" t="s">
        <v>3</v>
      </c>
      <c r="B3" s="3" t="str">
        <f aca="false">MID(A3,FIND(" ",A3,1)+1,LEN(A3)-MATCH(" ",LEFT(RIGHT(A3,{1,2,3,4,5,6,7,8,9,10,11,12,13,14,15}),1),0)-FIND(" ",A3,1))</f>
        <v>given program costs more and takes longer each time it is</v>
      </c>
    </row>
    <row r="4" customFormat="false" ht="19.5" hidden="false" customHeight="false" outlineLevel="0" collapsed="false">
      <c r="A4" s="2" t="s">
        <v>4</v>
      </c>
      <c r="B4" s="3" t="str">
        <f aca="false">MID(A4,FIND(" ",A4,1)+1,LEN(A4)-MATCH(" ",LEFT(RIGHT(A4,{1,2,3,4,5,6,7,8,9,10,11,12,13,14,15}),1),0)-FIND(" ",A4,1))</f>
        <v>a program is useful, it will have to be</v>
      </c>
    </row>
    <row r="5" customFormat="false" ht="19.5" hidden="false" customHeight="false" outlineLevel="0" collapsed="false">
      <c r="A5" s="2" t="s">
        <v>5</v>
      </c>
      <c r="B5" s="3" t="str">
        <f aca="false">MID(A5,FIND(" ",A5,1)+1,LEN(A5)-MATCH(" ",LEFT(RIGHT(A5,{1,2,3,4,5,6,7,8,9,10,11,12,13,14,15}),1),0)-FIND(" ",A5,1))</f>
        <v>a program is useful, it will have to be</v>
      </c>
    </row>
    <row r="6" customFormat="false" ht="19.5" hidden="false" customHeight="false" outlineLevel="0" collapsed="false">
      <c r="A6" s="2" t="s">
        <v>6</v>
      </c>
      <c r="B6" s="3" t="str">
        <f aca="false">MID(A6,FIND(" ",A6,1)+1,LEN(A6)-MATCH(" ",LEFT(RIGHT(A6,{1,2,3,4,5,6,7,8,9,10,11,12,13,14,15}),1),0)-FIND(" ",A6,1))</f>
        <v>given program will expand to fill all the available</v>
      </c>
    </row>
    <row r="7" customFormat="false" ht="19.5" hidden="false" customHeight="false" outlineLevel="0" collapsed="false">
      <c r="A7" s="2" t="s">
        <v>7</v>
      </c>
      <c r="B7" s="3" t="str">
        <f aca="false">MID(A7,FIND(" ",A7,1)+1,LEN(A7)-MATCH(" ",LEFT(RIGHT(A7,{1,2,3,4,5,6,7,8,9,10,11,12,13,14,15}),1),0)-FIND(" ",A7,1))</f>
        <v>power increases as the square of</v>
      </c>
    </row>
    <row r="8" customFormat="false" ht="19.5" hidden="false" customHeight="false" outlineLevel="0" collapsed="false">
      <c r="A8" s="2" t="s">
        <v>8</v>
      </c>
      <c r="B8" s="3" t="str">
        <f aca="false">MID(A8,FIND(" ",A8,1)+1,LEN(A8)-MATCH(" ",LEFT(RIGHT(A8,{1,2,3,4,5,6,7,8,9,10,11,12,13,14,15}),1),0)-FIND(" ",A8,1))</f>
        <v>won't; constants</v>
      </c>
    </row>
    <row r="9" customFormat="false" ht="19.5" hidden="false" customHeight="false" outlineLevel="0" collapsed="false">
      <c r="A9" s="2" t="s">
        <v>9</v>
      </c>
      <c r="B9" s="3" t="str">
        <f aca="false">MID(A9,FIND(" ",A9,1)+1,LEN(A9)-MATCH(" ",LEFT(RIGHT(A9,{1,2,3,4,5,6,7,8,9,10,11,12,13,14,15}),1),0)-FIND(" ",A9,1))</f>
        <v>S</v>
      </c>
    </row>
    <row r="10" customFormat="false" ht="19.5" hidden="false" customHeight="false" outlineLevel="0" collapsed="false">
      <c r="A10" s="2" t="s">
        <v>10</v>
      </c>
      <c r="B10" s="3" t="str">
        <f aca="false">MID(A10,FIND(" ",A10,1)+1,LEN(A10)-MATCH(" ",LEFT(RIGHT(A10,{1,2,3,4,5,6,7,8,9,10,11,12,13,14,15}),1),0)-FIND(" ",A10,1))</f>
        <v>is good</v>
      </c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1:22:40Z</dcterms:created>
  <dc:creator>Gnana Info</dc:creator>
  <dc:description/>
  <dc:language>en-US</dc:language>
  <cp:lastModifiedBy>MARIES</cp:lastModifiedBy>
  <dcterms:modified xsi:type="dcterms:W3CDTF">2012-03-22T06:39:39Z</dcterms:modified>
  <cp:revision>0</cp:revision>
  <dc:subject/>
  <dc:title/>
</cp:coreProperties>
</file>