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alue</t>
  </si>
  <si>
    <t xml:space="preserve">average</t>
  </si>
  <si>
    <t xml:space="preserve">minimum</t>
  </si>
  <si>
    <t xml:space="preserve">need formula in b &amp; c excluding value if 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27218</v>
      </c>
      <c r="B2" s="1" t="n">
        <f aca="false">AVERAGE(A2)</f>
        <v>27218</v>
      </c>
      <c r="C2" s="1" t="n">
        <f aca="false">MIN(A2)</f>
        <v>27218</v>
      </c>
      <c r="E2" s="1" t="s">
        <v>3</v>
      </c>
    </row>
    <row r="3" customFormat="false" ht="15" hidden="false" customHeight="false" outlineLevel="0" collapsed="false">
      <c r="A3" s="1" t="n">
        <v>27523</v>
      </c>
      <c r="B3" s="1" t="n">
        <f aca="false">AVERAGE(A$2:A3)</f>
        <v>27370.5</v>
      </c>
      <c r="C3" s="1" t="n">
        <f aca="false">MIN(A$2:A3)</f>
        <v>27218</v>
      </c>
    </row>
    <row r="4" customFormat="false" ht="15" hidden="false" customHeight="false" outlineLevel="0" collapsed="false">
      <c r="A4" s="1" t="n">
        <v>27410</v>
      </c>
      <c r="B4" s="1" t="n">
        <f aca="false">AVERAGE(A$2:A4)</f>
        <v>27383.6666666667</v>
      </c>
      <c r="C4" s="1" t="n">
        <f aca="false">MIN(A$2:A4)</f>
        <v>27218</v>
      </c>
    </row>
    <row r="5" customFormat="false" ht="15" hidden="false" customHeight="false" outlineLevel="0" collapsed="false">
      <c r="A5" s="1" t="n">
        <v>27414</v>
      </c>
      <c r="B5" s="1" t="n">
        <f aca="false">AVERAGE(A$2:A5)</f>
        <v>27391.25</v>
      </c>
      <c r="C5" s="1" t="n">
        <f aca="false">MIN(A$2:A5)</f>
        <v>27218</v>
      </c>
    </row>
    <row r="6" customFormat="false" ht="15" hidden="false" customHeight="false" outlineLevel="0" collapsed="false">
      <c r="A6" s="1" t="n">
        <v>27779</v>
      </c>
      <c r="B6" s="1" t="n">
        <f aca="false">AVERAGE(A$2:A6)</f>
        <v>27468.8</v>
      </c>
      <c r="C6" s="1" t="n">
        <f aca="false">MIN(A$2:A6)</f>
        <v>27218</v>
      </c>
    </row>
    <row r="7" customFormat="false" ht="15" hidden="false" customHeight="false" outlineLevel="0" collapsed="false">
      <c r="A7" s="1" t="n">
        <v>27888</v>
      </c>
      <c r="B7" s="1" t="n">
        <f aca="false">AVERAGE(A$2:A7)</f>
        <v>27538.6666666667</v>
      </c>
      <c r="C7" s="1" t="n">
        <f aca="false">MIN(A$2:A7)</f>
        <v>27218</v>
      </c>
    </row>
    <row r="8" customFormat="false" ht="15" hidden="false" customHeight="false" outlineLevel="0" collapsed="false">
      <c r="A8" s="1" t="n">
        <v>27875</v>
      </c>
      <c r="B8" s="1" t="n">
        <f aca="false">AVERAGE(A$2:A8)</f>
        <v>27586.7142857143</v>
      </c>
      <c r="C8" s="1" t="n">
        <f aca="false">MIN(A$2:A8)</f>
        <v>27218</v>
      </c>
    </row>
    <row r="9" customFormat="false" ht="15" hidden="false" customHeight="false" outlineLevel="0" collapsed="false">
      <c r="A9" s="1" t="n">
        <v>27945</v>
      </c>
      <c r="B9" s="1" t="n">
        <f aca="false">AVERAGE(A$2:A9)</f>
        <v>27631.5</v>
      </c>
      <c r="C9" s="1" t="n">
        <f aca="false">MIN(A$2:A9)</f>
        <v>27218</v>
      </c>
    </row>
    <row r="10" customFormat="false" ht="15" hidden="false" customHeight="false" outlineLevel="0" collapsed="false">
      <c r="A10" s="1" t="n">
        <v>0</v>
      </c>
      <c r="B10" s="1" t="n">
        <f aca="false">AVERAGE(A$2:A10)</f>
        <v>24561.3333333333</v>
      </c>
      <c r="C10" s="1" t="n">
        <f aca="false">MIN(A$2:A10)</f>
        <v>0</v>
      </c>
    </row>
    <row r="11" customFormat="false" ht="15" hidden="false" customHeight="false" outlineLevel="0" collapsed="false">
      <c r="A11" s="1" t="n">
        <v>0</v>
      </c>
      <c r="B11" s="1" t="n">
        <f aca="false">AVERAGE(A$2:A11)</f>
        <v>22105.2</v>
      </c>
      <c r="C11" s="1" t="n">
        <f aca="false">MIN(A$2:A11)</f>
        <v>0</v>
      </c>
    </row>
    <row r="12" customFormat="false" ht="15" hidden="false" customHeight="false" outlineLevel="0" collapsed="false">
      <c r="A12" s="1" t="n">
        <v>27639</v>
      </c>
      <c r="B12" s="1" t="n">
        <f aca="false">AVERAGE(A$2:A12)</f>
        <v>22608.2727272727</v>
      </c>
      <c r="C12" s="1" t="n">
        <f aca="false">MIN(A$2:A12)</f>
        <v>0</v>
      </c>
    </row>
    <row r="13" customFormat="false" ht="15" hidden="false" customHeight="false" outlineLevel="0" collapsed="false">
      <c r="A13" s="1" t="n">
        <v>27736</v>
      </c>
      <c r="B13" s="1" t="n">
        <f aca="false">AVERAGE(A$2:A13)</f>
        <v>23035.5833333333</v>
      </c>
      <c r="C13" s="1" t="n">
        <f aca="false">MIN(A$2:A13)</f>
        <v>0</v>
      </c>
    </row>
    <row r="14" customFormat="false" ht="15" hidden="false" customHeight="false" outlineLevel="0" collapsed="false">
      <c r="A14" s="1" t="n">
        <v>27816</v>
      </c>
      <c r="B14" s="1" t="n">
        <f aca="false">AVERAGE(A$2:A14)</f>
        <v>23403.3076923077</v>
      </c>
      <c r="C14" s="1" t="n">
        <f aca="false">MIN(A$2:A14)</f>
        <v>0</v>
      </c>
    </row>
    <row r="15" customFormat="false" ht="15" hidden="false" customHeight="false" outlineLevel="0" collapsed="false">
      <c r="A15" s="1" t="n">
        <v>0</v>
      </c>
      <c r="B15" s="1" t="n">
        <f aca="false">AVERAGE(A$2:A15)</f>
        <v>21731.6428571429</v>
      </c>
      <c r="C15" s="1" t="n">
        <f aca="false">MIN(A$2:A15)</f>
        <v>0</v>
      </c>
    </row>
    <row r="16" customFormat="false" ht="15" hidden="false" customHeight="false" outlineLevel="0" collapsed="false">
      <c r="A16" s="1" t="n">
        <v>27540</v>
      </c>
      <c r="B16" s="1" t="n">
        <f aca="false">AVERAGE(A$2:A16)</f>
        <v>22118.8666666667</v>
      </c>
      <c r="C16" s="1" t="n">
        <f aca="false">MIN(A$2:A16)</f>
        <v>0</v>
      </c>
    </row>
    <row r="17" customFormat="false" ht="15" hidden="false" customHeight="false" outlineLevel="0" collapsed="false">
      <c r="A17" s="1" t="n">
        <v>27591</v>
      </c>
      <c r="B17" s="1" t="n">
        <f aca="false">AVERAGE(A$2:A17)</f>
        <v>22460.875</v>
      </c>
      <c r="C17" s="1" t="n">
        <f aca="false">MIN(A$2:A17)</f>
        <v>0</v>
      </c>
    </row>
    <row r="18" customFormat="false" ht="15" hidden="false" customHeight="false" outlineLevel="0" collapsed="false">
      <c r="A18" s="1" t="n">
        <v>27778</v>
      </c>
      <c r="B18" s="1" t="n">
        <f aca="false">AVERAGE(A$2:A18)</f>
        <v>22773.6470588235</v>
      </c>
      <c r="C18" s="1" t="n">
        <f aca="false">MIN(A$2:A18)</f>
        <v>0</v>
      </c>
    </row>
    <row r="19" customFormat="false" ht="15" hidden="false" customHeight="false" outlineLevel="0" collapsed="false">
      <c r="A19" s="1" t="n">
        <v>27582</v>
      </c>
      <c r="B19" s="1" t="n">
        <f aca="false">AVERAGE(A$2:A19)</f>
        <v>23040.7777777778</v>
      </c>
      <c r="C19" s="1" t="n">
        <f aca="false">MIN(A$2:A19)</f>
        <v>0</v>
      </c>
    </row>
    <row r="20" customFormat="false" ht="15" hidden="false" customHeight="false" outlineLevel="0" collapsed="false">
      <c r="A20" s="1" t="n">
        <v>27569</v>
      </c>
      <c r="B20" s="1" t="n">
        <f aca="false">AVERAGE(A$2:A20)</f>
        <v>23279.1052631579</v>
      </c>
      <c r="C20" s="1" t="n">
        <f aca="false">MIN(A$2:A20)</f>
        <v>0</v>
      </c>
    </row>
    <row r="21" customFormat="false" ht="15" hidden="false" customHeight="false" outlineLevel="0" collapsed="false">
      <c r="A21" s="1" t="n">
        <v>27492</v>
      </c>
      <c r="B21" s="1" t="n">
        <f aca="false">AVERAGE(A$2:A21)</f>
        <v>23489.75</v>
      </c>
      <c r="C21" s="1" t="n">
        <f aca="false">MIN(A$2:A21)</f>
        <v>0</v>
      </c>
    </row>
    <row r="22" customFormat="false" ht="15" hidden="false" customHeight="false" outlineLevel="0" collapsed="false">
      <c r="A22" s="1" t="n">
        <v>27524</v>
      </c>
      <c r="B22" s="1" t="n">
        <f aca="false">AVERAGE(A$2:A22)</f>
        <v>23681.8571428571</v>
      </c>
      <c r="C22" s="1" t="n">
        <f aca="false">MIN(A$2:A22)</f>
        <v>0</v>
      </c>
    </row>
    <row r="23" customFormat="false" ht="15" hidden="false" customHeight="false" outlineLevel="0" collapsed="false">
      <c r="A23" s="1" t="n">
        <v>27594</v>
      </c>
      <c r="B23" s="1" t="n">
        <f aca="false">AVERAGE(A$2:A23)</f>
        <v>23859.6818181818</v>
      </c>
      <c r="C23" s="1" t="n">
        <f aca="false">MIN(A$2:A23)</f>
        <v>0</v>
      </c>
    </row>
    <row r="24" customFormat="false" ht="15" hidden="false" customHeight="false" outlineLevel="0" collapsed="false">
      <c r="A24" s="1" t="n">
        <v>27533</v>
      </c>
      <c r="B24" s="1" t="n">
        <f aca="false">AVERAGE(A$2:A24)</f>
        <v>24019.3913043478</v>
      </c>
      <c r="C24" s="1" t="n">
        <f aca="false">MIN(A$2:A24)</f>
        <v>0</v>
      </c>
    </row>
    <row r="25" customFormat="false" ht="15" hidden="false" customHeight="false" outlineLevel="0" collapsed="false">
      <c r="A25" s="1" t="n">
        <v>27655</v>
      </c>
      <c r="B25" s="1" t="n">
        <f aca="false">AVERAGE(A$2:A25)</f>
        <v>24170.875</v>
      </c>
      <c r="C25" s="1" t="n">
        <f aca="false">MIN(A$2:A25)</f>
        <v>0</v>
      </c>
    </row>
    <row r="26" customFormat="false" ht="15" hidden="false" customHeight="false" outlineLevel="0" collapsed="false">
      <c r="A26" s="1" t="n">
        <v>28084</v>
      </c>
      <c r="B26" s="1" t="n">
        <f aca="false">AVERAGE(A$2:A26)</f>
        <v>24327.4</v>
      </c>
      <c r="C26" s="1" t="n">
        <f aca="false">MIN(A$2:A2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9:25:43Z</dcterms:created>
  <dc:creator>Raman Pal</dc:creator>
  <dc:description/>
  <dc:language>en-US</dc:language>
  <cp:lastModifiedBy>Raman Pal</cp:lastModifiedBy>
  <dcterms:modified xsi:type="dcterms:W3CDTF">2012-09-25T09:32:14Z</dcterms:modified>
  <cp:revision>0</cp:revision>
  <dc:subject/>
  <dc:title/>
</cp:coreProperties>
</file>