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jor</t>
  </si>
  <si>
    <t xml:space="preserve">I want even B colum colours should change to green when it shows pass &amp; for fail it should show re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4" min="2" style="0" width="19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2</v>
      </c>
      <c r="B2" s="0" t="str">
        <f aca="false">IF(AND(A2=2,A2&gt;=2),"pass","fail")</f>
        <v>pass</v>
      </c>
    </row>
    <row r="3" customFormat="false" ht="15" hidden="false" customHeight="false" outlineLevel="0" collapsed="false">
      <c r="A3" s="1" t="n">
        <v>2</v>
      </c>
      <c r="B3" s="0" t="str">
        <f aca="false">IF(AND(A3=0,A3&gt;=0),"pass","fail")</f>
        <v>fail</v>
      </c>
    </row>
    <row r="9" customFormat="false" ht="12.75" hidden="false" customHeight="false" outlineLevel="0" collapsed="false">
      <c r="A9" s="0" t="s">
        <v>1</v>
      </c>
    </row>
  </sheetData>
  <conditionalFormatting sqref="A2">
    <cfRule type="cellIs" priority="2" operator="equal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2</formula>
    </cfRule>
  </conditionalFormatting>
  <conditionalFormatting sqref="A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5:40Z</dcterms:created>
  <dc:creator>narayam</dc:creator>
  <dc:description/>
  <dc:language>en-US</dc:language>
  <cp:lastModifiedBy>narayam</cp:lastModifiedBy>
  <dcterms:modified xsi:type="dcterms:W3CDTF">2013-02-20T09:52:50Z</dcterms:modified>
  <cp:revision>0</cp:revision>
  <dc:subject/>
  <dc:title/>
</cp:coreProperties>
</file>