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Office In time</t>
  </si>
  <si>
    <t xml:space="preserve">Office Out time</t>
  </si>
  <si>
    <t xml:space="preserve">Working H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14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0.6875</v>
      </c>
      <c r="B2" s="2" t="n">
        <v>0.145833333333333</v>
      </c>
      <c r="C2" s="3" t="n">
        <f aca="true">IF(B2&gt;A2,B2-A2,(B2+TODAY()-A2))</f>
        <v>46232.4583333333</v>
      </c>
      <c r="D2" s="3" t="n">
        <f aca="true">TODAY()+B2-A2</f>
        <v>46232.4583333333</v>
      </c>
    </row>
    <row r="3" customFormat="false" ht="15" hidden="false" customHeight="false" outlineLevel="0" collapsed="false">
      <c r="A3" s="2" t="n">
        <v>0.604166666666667</v>
      </c>
      <c r="B3" s="2" t="n">
        <v>0.0416666666666667</v>
      </c>
      <c r="C3" s="3" t="n">
        <f aca="true">IF(B3&gt;A3,B3-A3,(B3+TODAY()-A3))</f>
        <v>46232.4375</v>
      </c>
      <c r="D3" s="3" t="n">
        <f aca="true">TODAY()+B3-A3</f>
        <v>46232.4375</v>
      </c>
    </row>
    <row r="4" customFormat="false" ht="15" hidden="false" customHeight="false" outlineLevel="0" collapsed="false">
      <c r="A4" s="2" t="n">
        <v>0.375</v>
      </c>
      <c r="B4" s="2" t="n">
        <v>0.666666666666667</v>
      </c>
      <c r="C4" s="3" t="n">
        <f aca="true">IF(B4&gt;A4,B4-A4,(B4+TODAY()-A4))</f>
        <v>0.291666666666667</v>
      </c>
      <c r="D4" s="3" t="n">
        <f aca="true">TODAY()+B4-A4</f>
        <v>46233.2916666667</v>
      </c>
    </row>
    <row r="5" customFormat="false" ht="15" hidden="false" customHeight="false" outlineLevel="0" collapsed="false">
      <c r="A5" s="2" t="n">
        <v>0.0416666666666667</v>
      </c>
      <c r="B5" s="2" t="n">
        <v>0.9375</v>
      </c>
      <c r="C5" s="3" t="n">
        <f aca="true">IF(B5&gt;A5,B5-A5,(B5+TODAY()-A5))</f>
        <v>0.895833333333333</v>
      </c>
      <c r="D5" s="3" t="n">
        <f aca="true">TODAY()+B5-A5</f>
        <v>46233.8958333333</v>
      </c>
    </row>
    <row r="6" customFormat="false" ht="15" hidden="false" customHeight="false" outlineLevel="0" collapsed="false">
      <c r="C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9:41:56Z</dcterms:created>
  <dc:creator>Waseem Saifi</dc:creator>
  <dc:description/>
  <dc:language>en-US</dc:language>
  <cp:lastModifiedBy>AJS-ADMIN</cp:lastModifiedBy>
  <dcterms:modified xsi:type="dcterms:W3CDTF">2013-09-30T10:05:15Z</dcterms:modified>
  <cp:revision>0</cp:revision>
  <dc:subject/>
  <dc:title/>
</cp:coreProperties>
</file>