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GOAL to attains</t>
  </si>
  <si>
    <t xml:space="preserve">A</t>
  </si>
  <si>
    <t xml:space="preserve">B</t>
  </si>
  <si>
    <t xml:space="preserve">C</t>
  </si>
  <si>
    <t xml:space="preserve">Use any of the data in A,B or C to interchange,</t>
  </si>
  <si>
    <t xml:space="preserve">I need a minimum or zero difference</t>
  </si>
  <si>
    <t xml:space="preserve">at bottom.you  can extend rows </t>
  </si>
  <si>
    <t xml:space="preserve">jumble around </t>
  </si>
  <si>
    <t xml:space="preserve">GOAL to get</t>
  </si>
  <si>
    <t xml:space="preserve">Minimum possible difference here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</xdr:row>
      <xdr:rowOff>95400</xdr:rowOff>
    </xdr:from>
    <xdr:to>
      <xdr:col>6</xdr:col>
      <xdr:colOff>158760</xdr:colOff>
      <xdr:row>7</xdr:row>
      <xdr:rowOff>123480</xdr:rowOff>
    </xdr:to>
    <xdr:sp>
      <xdr:nvSpPr>
        <xdr:cNvPr id="0" name="Right Brace 1"/>
        <xdr:cNvSpPr/>
      </xdr:nvSpPr>
      <xdr:spPr>
        <a:xfrm>
          <a:off x="5330160" y="285840"/>
          <a:ext cx="247680" cy="1171080"/>
        </a:xfrm>
        <a:custGeom>
          <a:avLst/>
          <a:gdLst>
            <a:gd name="textAreaLeft" fmla="*/ 0 w 247680"/>
            <a:gd name="textAreaRight" fmla="*/ 89280 w 247680"/>
            <a:gd name="textAreaTop" fmla="*/ 0 h 1171080"/>
            <a:gd name="textAreaBottom" fmla="*/ 11714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3" style="0" width="11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C2" s="1" t="n">
        <v>41150</v>
      </c>
      <c r="D2" s="1" t="n">
        <v>55200</v>
      </c>
      <c r="E2" s="1" t="n">
        <v>53250</v>
      </c>
      <c r="G2" s="0" t="s">
        <v>4</v>
      </c>
    </row>
    <row r="3" customFormat="false" ht="15" hidden="false" customHeight="false" outlineLevel="0" collapsed="false">
      <c r="C3" s="1" t="n">
        <v>53250</v>
      </c>
      <c r="D3" s="1" t="n">
        <v>58100</v>
      </c>
      <c r="E3" s="1" t="n">
        <v>53250</v>
      </c>
      <c r="G3" s="0" t="s">
        <v>5</v>
      </c>
    </row>
    <row r="4" customFormat="false" ht="15" hidden="false" customHeight="false" outlineLevel="0" collapsed="false">
      <c r="C4" s="1" t="n">
        <v>53250</v>
      </c>
      <c r="D4" s="1" t="n">
        <v>62950</v>
      </c>
      <c r="E4" s="1" t="n">
        <v>67760</v>
      </c>
      <c r="G4" s="0" t="s">
        <v>6</v>
      </c>
    </row>
    <row r="5" customFormat="false" ht="15" hidden="false" customHeight="false" outlineLevel="0" collapsed="false">
      <c r="B5" s="2"/>
      <c r="C5" s="1" t="n">
        <v>65840</v>
      </c>
      <c r="D5" s="1" t="n">
        <v>62950</v>
      </c>
      <c r="E5" s="1" t="n">
        <v>67800</v>
      </c>
      <c r="G5" s="0" t="s">
        <v>7</v>
      </c>
    </row>
    <row r="6" customFormat="false" ht="15" hidden="false" customHeight="false" outlineLevel="0" collapsed="false">
      <c r="B6" s="2"/>
      <c r="C6" s="1" t="n">
        <v>67800</v>
      </c>
      <c r="D6" s="1" t="n">
        <v>69720</v>
      </c>
      <c r="E6" s="1" t="n">
        <v>87150</v>
      </c>
    </row>
    <row r="7" customFormat="false" ht="15" hidden="false" customHeight="false" outlineLevel="0" collapsed="false">
      <c r="C7" s="1" t="n">
        <v>96850</v>
      </c>
      <c r="D7" s="1" t="n">
        <v>147200</v>
      </c>
      <c r="E7" s="1" t="n">
        <v>193600</v>
      </c>
    </row>
    <row r="8" customFormat="false" ht="15" hidden="false" customHeight="false" outlineLevel="0" collapsed="false">
      <c r="C8" s="1" t="n">
        <v>147200</v>
      </c>
      <c r="D8" s="1"/>
      <c r="E8" s="1"/>
    </row>
    <row r="10" customFormat="false" ht="15" hidden="false" customHeight="false" outlineLevel="0" collapsed="false">
      <c r="C10" s="0" t="n">
        <f aca="false">SUM(C2:C9)</f>
        <v>525340</v>
      </c>
      <c r="D10" s="0" t="n">
        <f aca="false">SUM(D2:D9)</f>
        <v>456120</v>
      </c>
      <c r="E10" s="0" t="n">
        <f aca="false">SUM(E2:E9)</f>
        <v>522810</v>
      </c>
    </row>
    <row r="11" customFormat="false" ht="15" hidden="false" customHeight="false" outlineLevel="0" collapsed="false">
      <c r="B11" s="0" t="s">
        <v>8</v>
      </c>
      <c r="C11" s="3" t="n">
        <v>525400</v>
      </c>
      <c r="D11" s="3" t="n">
        <v>456270</v>
      </c>
      <c r="E11" s="3" t="n">
        <v>522600</v>
      </c>
    </row>
    <row r="12" customFormat="false" ht="15" hidden="false" customHeight="false" outlineLevel="0" collapsed="false">
      <c r="B12" s="4" t="s">
        <v>9</v>
      </c>
      <c r="C12" s="0" t="n">
        <f aca="false">C10-C11</f>
        <v>-60</v>
      </c>
      <c r="D12" s="0" t="n">
        <f aca="false">D10-D11</f>
        <v>-150</v>
      </c>
      <c r="E12" s="0" t="n">
        <f aca="false">E10-E11</f>
        <v>210</v>
      </c>
    </row>
    <row r="14" customFormat="false" ht="15" hidden="false" customHeight="false" outlineLevel="0" collapsed="false">
      <c r="A14" s="0" t="s">
        <v>10</v>
      </c>
      <c r="B14" s="5" t="n">
        <v>456270</v>
      </c>
    </row>
    <row r="15" customFormat="false" ht="15" hidden="false" customHeight="false" outlineLevel="0" collapsed="false">
      <c r="A15" s="0" t="s">
        <v>10</v>
      </c>
      <c r="B15" s="5" t="n">
        <v>525400</v>
      </c>
    </row>
    <row r="16" customFormat="false" ht="15" hidden="false" customHeight="false" outlineLevel="0" collapsed="false">
      <c r="A16" s="0" t="s">
        <v>10</v>
      </c>
      <c r="B16" s="5" t="n">
        <v>522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31T09:07:22Z</dcterms:modified>
  <cp:revision>0</cp:revision>
  <dc:subject/>
  <dc:title/>
</cp:coreProperties>
</file>