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Shutdown</t>
  </si>
  <si>
    <t xml:space="preserve">Shutdown actual</t>
  </si>
  <si>
    <t xml:space="preserve">Transaction</t>
  </si>
  <si>
    <t xml:space="preserve">Started Time</t>
  </si>
  <si>
    <t xml:space="preserve">Finished time</t>
  </si>
  <si>
    <t xml:space="preserve">Spend</t>
  </si>
  <si>
    <t xml:space="preserve">====&gt;</t>
  </si>
  <si>
    <t xml:space="preserve">Total</t>
  </si>
  <si>
    <t xml:space="preserve">Ok</t>
  </si>
  <si>
    <t xml:space="preserve">so on</t>
  </si>
  <si>
    <t xml:space="preserve">Now Ok</t>
  </si>
  <si>
    <t xml:space="preserve">Overl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6" min="6" style="0" width="11.42"/>
    <col collapsed="false" customWidth="true" hidden="false" outlineLevel="0" max="7" min="7" style="0" width="12.56"/>
  </cols>
  <sheetData>
    <row r="1" customFormat="false" ht="12.75" hidden="false" customHeight="false" outlineLevel="0" collapsed="false">
      <c r="B1" s="1" t="s">
        <v>0</v>
      </c>
      <c r="C1" s="1"/>
      <c r="F1" s="1" t="s">
        <v>1</v>
      </c>
      <c r="G1" s="1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F2" s="0" t="s">
        <v>3</v>
      </c>
      <c r="G2" s="0" t="s">
        <v>4</v>
      </c>
      <c r="H2" s="0" t="s">
        <v>5</v>
      </c>
    </row>
    <row r="4" customFormat="false" ht="12.75" hidden="false" customHeight="false" outlineLevel="0" collapsed="false">
      <c r="A4" s="0" t="n">
        <v>1</v>
      </c>
      <c r="B4" s="2" t="n">
        <v>0.333333333333333</v>
      </c>
      <c r="C4" s="2" t="n">
        <v>0.347222222222222</v>
      </c>
      <c r="D4" s="3" t="n">
        <f aca="false">IF(B4&gt;C3,C4-B4,IF(C4&gt;C3,C4-B4,"00:00"))</f>
        <v>0.0138888888888889</v>
      </c>
      <c r="F4" s="2" t="n">
        <v>0.333333333333333</v>
      </c>
      <c r="G4" s="2" t="n">
        <v>0.347222222222222</v>
      </c>
      <c r="H4" s="2" t="n">
        <v>0.013888888888889</v>
      </c>
    </row>
    <row r="5" customFormat="false" ht="12.75" hidden="false" customHeight="false" outlineLevel="0" collapsed="false">
      <c r="A5" s="0" t="n">
        <v>2</v>
      </c>
      <c r="B5" s="4" t="n">
        <v>0.354166666666667</v>
      </c>
      <c r="C5" s="4" t="n">
        <v>0.395833333333333</v>
      </c>
      <c r="D5" s="3" t="n">
        <f aca="false">IF(B5&gt;C4,C5-B5,IF(C5&gt;C4,C5-B5,"00:00"))</f>
        <v>0.0416666666666667</v>
      </c>
      <c r="F5" s="2" t="n">
        <v>0.354166666666667</v>
      </c>
      <c r="G5" s="2" t="n">
        <v>0.416666666666667</v>
      </c>
      <c r="H5" s="2" t="n">
        <v>0.0625</v>
      </c>
    </row>
    <row r="6" customFormat="false" ht="12.75" hidden="false" customHeight="false" outlineLevel="0" collapsed="false">
      <c r="A6" s="0" t="n">
        <v>3</v>
      </c>
      <c r="B6" s="4" t="n">
        <v>0.375</v>
      </c>
      <c r="C6" s="4" t="n">
        <v>0.416666666666667</v>
      </c>
      <c r="D6" s="3" t="n">
        <f aca="false">IF(B6&gt;C5,C6-B6,IF(C6&gt;C5,C6-B6,"00:00"))</f>
        <v>0.0416666666666667</v>
      </c>
      <c r="E6" s="5" t="s">
        <v>6</v>
      </c>
      <c r="F6" s="2" t="n">
        <v>0.5</v>
      </c>
      <c r="G6" s="2" t="n">
        <v>0.6875</v>
      </c>
      <c r="H6" s="2" t="n">
        <v>0.1875</v>
      </c>
    </row>
    <row r="7" customFormat="false" ht="12.75" hidden="false" customHeight="false" outlineLevel="0" collapsed="false">
      <c r="A7" s="0" t="n">
        <v>4</v>
      </c>
      <c r="B7" s="6" t="n">
        <v>0.5</v>
      </c>
      <c r="C7" s="6" t="n">
        <v>0.666666666666667</v>
      </c>
      <c r="D7" s="3" t="n">
        <f aca="false">IF(B7&gt;C6,C7-B7,IF(C7&gt;C6,C7-B7,"00:00"))</f>
        <v>0.166666666666667</v>
      </c>
    </row>
    <row r="8" customFormat="false" ht="12.75" hidden="false" customHeight="false" outlineLevel="0" collapsed="false">
      <c r="A8" s="0" t="n">
        <v>5</v>
      </c>
      <c r="B8" s="6" t="n">
        <v>0.520833333333333</v>
      </c>
      <c r="C8" s="6" t="n">
        <v>0.604166666666667</v>
      </c>
      <c r="D8" s="3" t="str">
        <f aca="false">IF(B8&gt;C7,C8-B8,IF(C8&gt;C7,C8-B8,"00:00"))</f>
        <v>00:00</v>
      </c>
      <c r="G8" s="0" t="s">
        <v>7</v>
      </c>
      <c r="H8" s="7" t="n">
        <v>0.263888888888889</v>
      </c>
    </row>
    <row r="9" customFormat="false" ht="12.75" hidden="false" customHeight="false" outlineLevel="0" collapsed="false">
      <c r="A9" s="0" t="n">
        <v>6</v>
      </c>
      <c r="B9" s="6" t="n">
        <v>0.541666666666667</v>
      </c>
      <c r="C9" s="6" t="n">
        <v>0.604166666666667</v>
      </c>
      <c r="D9" s="3" t="str">
        <f aca="false">IF(B9&gt;C8,C9-B9,IF(C9&gt;C8,C9-B9,"00:00"))</f>
        <v>00:00</v>
      </c>
      <c r="H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C11" s="0" t="s">
        <v>7</v>
      </c>
      <c r="D11" s="7" t="n">
        <f aca="false">SUM(D4:D9)</f>
        <v>0.263888888888889</v>
      </c>
    </row>
    <row r="12" customFormat="false" ht="12.75" hidden="false" customHeight="false" outlineLevel="0" collapsed="false">
      <c r="D12" s="8" t="s">
        <v>10</v>
      </c>
    </row>
    <row r="14" customFormat="false" ht="12.75" hidden="false" customHeight="false" outlineLevel="0" collapsed="false">
      <c r="C14" s="9"/>
      <c r="D14" s="0" t="s">
        <v>11</v>
      </c>
    </row>
    <row r="15" customFormat="false" ht="12.75" hidden="false" customHeight="false" outlineLevel="0" collapsed="false">
      <c r="C15" s="10"/>
      <c r="D15" s="0" t="s">
        <v>11</v>
      </c>
    </row>
    <row r="16" customFormat="false" ht="12.75" hidden="false" customHeight="false" outlineLevel="0" collapsed="false">
      <c r="C16" s="2"/>
      <c r="D16" s="2"/>
    </row>
  </sheetData>
  <mergeCells count="2">
    <mergeCell ref="B1:C1"/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4:15:41Z</dcterms:created>
  <dc:creator>admin</dc:creator>
  <dc:description/>
  <dc:language>en-US</dc:language>
  <cp:lastModifiedBy>3131815</cp:lastModifiedBy>
  <dcterms:modified xsi:type="dcterms:W3CDTF">2014-11-26T06:23:47Z</dcterms:modified>
  <cp:revision>0</cp:revision>
  <dc:subject/>
  <dc:title/>
</cp:coreProperties>
</file>