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Start</t>
  </si>
  <si>
    <t xml:space="preserve">Finish</t>
  </si>
  <si>
    <t xml:space="preserve">Formula</t>
  </si>
  <si>
    <t xml:space="preserve">Actual</t>
  </si>
  <si>
    <t xml:space="preserve">OK</t>
  </si>
  <si>
    <t xml:space="preserve">Not OK</t>
  </si>
  <si>
    <t xml:space="preserve">overlap (9:00 -16: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4" customFormat="false" ht="12.75" hidden="false" customHeight="false" outlineLevel="0" collapsed="false">
      <c r="A4" s="2" t="n">
        <v>0.333333333333333</v>
      </c>
      <c r="B4" s="2" t="n">
        <v>0.354166666666667</v>
      </c>
      <c r="C4" s="3" t="n">
        <f aca="false">IF(A4&gt;B3,B4-A4,IF(B4&gt;B3,B4-A4,"00:00"))</f>
        <v>0.0208333333333333</v>
      </c>
      <c r="D4" s="4" t="n">
        <v>0.0208333333333333</v>
      </c>
      <c r="E4" s="1" t="s">
        <v>4</v>
      </c>
    </row>
    <row r="5" customFormat="false" ht="12.75" hidden="false" customHeight="false" outlineLevel="0" collapsed="false">
      <c r="A5" s="2" t="n">
        <v>0.375</v>
      </c>
      <c r="B5" s="2" t="n">
        <v>0.6875</v>
      </c>
      <c r="C5" s="3" t="n">
        <f aca="false">IF(A5&gt;B4,B5-A5,IF(B5&gt;B4,B5-A5,"00:00"))</f>
        <v>0.3125</v>
      </c>
      <c r="D5" s="4" t="n">
        <v>0.3125</v>
      </c>
      <c r="E5" s="1" t="s">
        <v>4</v>
      </c>
    </row>
    <row r="6" customFormat="false" ht="12.75" hidden="false" customHeight="false" outlineLevel="0" collapsed="false">
      <c r="A6" s="2" t="n">
        <v>0.395833333333333</v>
      </c>
      <c r="B6" s="2" t="n">
        <v>0.458333333333333</v>
      </c>
      <c r="C6" s="3" t="str">
        <f aca="false">IF(A6&gt;B5,B6-A6,IF(B6&gt;B5,B6-A6,"00:00"))</f>
        <v>00:00</v>
      </c>
      <c r="D6" s="4"/>
    </row>
    <row r="7" customFormat="false" ht="12.75" hidden="false" customHeight="false" outlineLevel="0" collapsed="false">
      <c r="A7" s="2" t="n">
        <v>0.5</v>
      </c>
      <c r="B7" s="2" t="n">
        <v>0.666666666666667</v>
      </c>
      <c r="C7" s="3" t="n">
        <f aca="false">IF(A7&gt;B6,B7-A7,IF(B7&gt;B6,B7-A7,"00:00"))</f>
        <v>0.166666666666667</v>
      </c>
      <c r="D7" s="4" t="n">
        <v>0</v>
      </c>
      <c r="E7" s="1" t="s">
        <v>5</v>
      </c>
      <c r="F7" s="1" t="s">
        <v>6</v>
      </c>
    </row>
    <row r="8" customFormat="false" ht="12.75" hidden="false" customHeight="false" outlineLevel="0" collapsed="false">
      <c r="A8" s="2" t="n">
        <v>0.541666666666667</v>
      </c>
      <c r="B8" s="2" t="n">
        <v>0.583333333333333</v>
      </c>
      <c r="C8" s="3" t="str">
        <f aca="false">IF(A8&gt;B7,B8-A8,IF(B8&gt;B7,B8-A8,"00:00"))</f>
        <v>00:00</v>
      </c>
      <c r="D8" s="4"/>
    </row>
    <row r="9" customFormat="false" ht="12.75" hidden="false" customHeight="false" outlineLevel="0" collapsed="false">
      <c r="A9" s="2" t="n">
        <v>0.5625</v>
      </c>
      <c r="B9" s="2" t="n">
        <v>0.625</v>
      </c>
      <c r="C9" s="3" t="n">
        <f aca="false">IF(A9&gt;B8,B9-A9,IF(B9&gt;B8,B9-A9,"00:00"))</f>
        <v>0.0625</v>
      </c>
      <c r="D9" s="4" t="n">
        <v>0</v>
      </c>
      <c r="E9" s="1" t="s">
        <v>5</v>
      </c>
      <c r="F9" s="1" t="s">
        <v>6</v>
      </c>
    </row>
    <row r="10" customFormat="false" ht="12.75" hidden="false" customHeight="false" outlineLevel="0" collapsed="false">
      <c r="C10" s="5"/>
      <c r="D10" s="6"/>
    </row>
    <row r="11" customFormat="false" ht="12.75" hidden="false" customHeight="false" outlineLevel="0" collapsed="false">
      <c r="C11" s="7" t="n">
        <f aca="false">SUM(C4:C9)</f>
        <v>0.5625</v>
      </c>
      <c r="D11" s="8" t="n">
        <f aca="false">SUM(D4:D9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15:41Z</dcterms:created>
  <dc:creator>admin</dc:creator>
  <dc:description/>
  <dc:language>en-US</dc:language>
  <cp:lastModifiedBy>admin</cp:lastModifiedBy>
  <dcterms:modified xsi:type="dcterms:W3CDTF">2014-11-26T08:22:54Z</dcterms:modified>
  <cp:revision>0</cp:revision>
  <dc:subject/>
  <dc:title/>
</cp:coreProperties>
</file>