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Av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Avgs.</t>
  </si>
  <si>
    <t xml:space="preserve">Buffering</t>
  </si>
  <si>
    <t xml:space="preserve">FIS</t>
  </si>
  <si>
    <t xml:space="preserve">BIS</t>
  </si>
  <si>
    <t xml:space="preserve">ISR</t>
  </si>
  <si>
    <t xml:space="preserve">BR</t>
  </si>
  <si>
    <t xml:space="preserve">FR</t>
  </si>
  <si>
    <t xml:space="preserve">NIO1</t>
  </si>
  <si>
    <t xml:space="preserve">NIO2</t>
  </si>
  <si>
    <t xml:space="preserve">NIO3</t>
  </si>
  <si>
    <t xml:space="preserve">RAF</t>
  </si>
  <si>
    <t xml:space="preserve">NoBuffer</t>
  </si>
  <si>
    <t xml:space="preserve">buff[16]</t>
  </si>
  <si>
    <t xml:space="preserve">buff[32]</t>
  </si>
  <si>
    <t xml:space="preserve">buff[64]</t>
  </si>
  <si>
    <t xml:space="preserve">buff[128]</t>
  </si>
  <si>
    <t xml:space="preserve">buff[256]</t>
  </si>
  <si>
    <t xml:space="preserve">buff[512]</t>
  </si>
  <si>
    <t xml:space="preserve">buff[1024]</t>
  </si>
  <si>
    <t xml:space="preserve">buff[2048]</t>
  </si>
  <si>
    <t xml:space="preserve">buff[4096]</t>
  </si>
  <si>
    <t xml:space="preserve">buff[6144]</t>
  </si>
  <si>
    <t xml:space="preserve">buff[8192]</t>
  </si>
  <si>
    <t xml:space="preserve">buff[10240]</t>
  </si>
  <si>
    <t xml:space="preserve">buff[12288]</t>
  </si>
  <si>
    <t xml:space="preserve">buff[14336]</t>
  </si>
  <si>
    <t xml:space="preserve">buff[16384]</t>
  </si>
  <si>
    <t xml:space="preserve">buff[18432]</t>
  </si>
  <si>
    <t xml:space="preserve">buff[20480]</t>
  </si>
  <si>
    <t xml:space="preserve">buff[32768]</t>
  </si>
  <si>
    <t xml:space="preserve">buff[65536]</t>
  </si>
  <si>
    <t xml:space="preserve">buff[131072]</t>
  </si>
  <si>
    <t xml:space="preserve">buff[262144]</t>
  </si>
  <si>
    <t xml:space="preserve">buff[524288]</t>
  </si>
  <si>
    <t xml:space="preserve">buff[1048576]</t>
  </si>
  <si>
    <t xml:space="preserve">buff[2097152]</t>
  </si>
  <si>
    <t xml:space="preserve">FileInputStream</t>
  </si>
  <si>
    <t xml:space="preserve">BufferedInputStream</t>
  </si>
  <si>
    <t xml:space="preserve">inputStreamReader</t>
  </si>
  <si>
    <t xml:space="preserve">BufferedReader</t>
  </si>
  <si>
    <t xml:space="preserve">FileReader</t>
  </si>
  <si>
    <t xml:space="preserve">NIO (implementation 1)</t>
  </si>
  <si>
    <t xml:space="preserve">NIO (implementation 2)</t>
  </si>
  <si>
    <t xml:space="preserve">NIO (implementation 3)</t>
  </si>
  <si>
    <t xml:space="preserve">RandomAccessF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vg!$D$3</c:f>
              <c:strCache>
                <c:ptCount val="1"/>
                <c:pt idx="0">
                  <c:v>F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5:$C$28</c:f>
              <c:strCache>
                <c:ptCount val="24"/>
                <c:pt idx="0">
                  <c:v>buff[16]</c:v>
                </c:pt>
                <c:pt idx="1">
                  <c:v>buff[32]</c:v>
                </c:pt>
                <c:pt idx="2">
                  <c:v>buff[64]</c:v>
                </c:pt>
                <c:pt idx="3">
                  <c:v>buff[128]</c:v>
                </c:pt>
                <c:pt idx="4">
                  <c:v>buff[256]</c:v>
                </c:pt>
                <c:pt idx="5">
                  <c:v>buff[512]</c:v>
                </c:pt>
                <c:pt idx="6">
                  <c:v>buff[1024]</c:v>
                </c:pt>
                <c:pt idx="7">
                  <c:v>buff[2048]</c:v>
                </c:pt>
                <c:pt idx="8">
                  <c:v>buff[4096]</c:v>
                </c:pt>
                <c:pt idx="9">
                  <c:v>buff[6144]</c:v>
                </c:pt>
                <c:pt idx="10">
                  <c:v>buff[8192]</c:v>
                </c:pt>
                <c:pt idx="11">
                  <c:v>buff[10240]</c:v>
                </c:pt>
                <c:pt idx="12">
                  <c:v>buff[12288]</c:v>
                </c:pt>
                <c:pt idx="13">
                  <c:v>buff[14336]</c:v>
                </c:pt>
                <c:pt idx="14">
                  <c:v>buff[16384]</c:v>
                </c:pt>
                <c:pt idx="15">
                  <c:v>buff[18432]</c:v>
                </c:pt>
                <c:pt idx="16">
                  <c:v>buff[20480]</c:v>
                </c:pt>
                <c:pt idx="17">
                  <c:v>buff[32768]</c:v>
                </c:pt>
                <c:pt idx="18">
                  <c:v>buff[65536]</c:v>
                </c:pt>
                <c:pt idx="19">
                  <c:v>buff[131072]</c:v>
                </c:pt>
                <c:pt idx="20">
                  <c:v>buff[262144]</c:v>
                </c:pt>
                <c:pt idx="21">
                  <c:v>buff[524288]</c:v>
                </c:pt>
                <c:pt idx="22">
                  <c:v>buff[1048576]</c:v>
                </c:pt>
                <c:pt idx="23">
                  <c:v>buff[2097152]</c:v>
                </c:pt>
              </c:strCache>
            </c:strRef>
          </c:cat>
          <c:val>
            <c:numRef>
              <c:f>Avg!$D$5:$D$28</c:f>
              <c:numCache>
                <c:formatCode>General</c:formatCode>
                <c:ptCount val="24"/>
                <c:pt idx="0">
                  <c:v>462.470588235294</c:v>
                </c:pt>
                <c:pt idx="1">
                  <c:v>231.235294117647</c:v>
                </c:pt>
                <c:pt idx="2">
                  <c:v>116.058823529412</c:v>
                </c:pt>
                <c:pt idx="3">
                  <c:v>60.3529411764706</c:v>
                </c:pt>
                <c:pt idx="4">
                  <c:v>31.2941176470588</c:v>
                </c:pt>
                <c:pt idx="5">
                  <c:v>16.2352941176471</c:v>
                </c:pt>
                <c:pt idx="6">
                  <c:v>8.94117647058824</c:v>
                </c:pt>
                <c:pt idx="7">
                  <c:v>4.64705882352941</c:v>
                </c:pt>
                <c:pt idx="8">
                  <c:v>3.58823529411765</c:v>
                </c:pt>
                <c:pt idx="9">
                  <c:v>2.88235294117647</c:v>
                </c:pt>
                <c:pt idx="10">
                  <c:v>2.11764705882353</c:v>
                </c:pt>
                <c:pt idx="11">
                  <c:v>2.35294117647059</c:v>
                </c:pt>
                <c:pt idx="12">
                  <c:v>2.41176470588235</c:v>
                </c:pt>
                <c:pt idx="13">
                  <c:v>2.23529411764706</c:v>
                </c:pt>
                <c:pt idx="14">
                  <c:v>2</c:v>
                </c:pt>
                <c:pt idx="15">
                  <c:v>2.11764705882353</c:v>
                </c:pt>
                <c:pt idx="16">
                  <c:v>2.05882352941176</c:v>
                </c:pt>
                <c:pt idx="17">
                  <c:v>2</c:v>
                </c:pt>
                <c:pt idx="18">
                  <c:v>2.17647058823529</c:v>
                </c:pt>
                <c:pt idx="19">
                  <c:v>2.35294117647059</c:v>
                </c:pt>
                <c:pt idx="20">
                  <c:v>2.47058823529412</c:v>
                </c:pt>
                <c:pt idx="21">
                  <c:v>2.47058823529412</c:v>
                </c:pt>
                <c:pt idx="22">
                  <c:v>2.47058823529412</c:v>
                </c:pt>
                <c:pt idx="23">
                  <c:v>2.47058823529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g!$E$3</c:f>
              <c:strCache>
                <c:ptCount val="1"/>
                <c:pt idx="0">
                  <c:v>B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5:$C$28</c:f>
              <c:strCache>
                <c:ptCount val="24"/>
                <c:pt idx="0">
                  <c:v>buff[16]</c:v>
                </c:pt>
                <c:pt idx="1">
                  <c:v>buff[32]</c:v>
                </c:pt>
                <c:pt idx="2">
                  <c:v>buff[64]</c:v>
                </c:pt>
                <c:pt idx="3">
                  <c:v>buff[128]</c:v>
                </c:pt>
                <c:pt idx="4">
                  <c:v>buff[256]</c:v>
                </c:pt>
                <c:pt idx="5">
                  <c:v>buff[512]</c:v>
                </c:pt>
                <c:pt idx="6">
                  <c:v>buff[1024]</c:v>
                </c:pt>
                <c:pt idx="7">
                  <c:v>buff[2048]</c:v>
                </c:pt>
                <c:pt idx="8">
                  <c:v>buff[4096]</c:v>
                </c:pt>
                <c:pt idx="9">
                  <c:v>buff[6144]</c:v>
                </c:pt>
                <c:pt idx="10">
                  <c:v>buff[8192]</c:v>
                </c:pt>
                <c:pt idx="11">
                  <c:v>buff[10240]</c:v>
                </c:pt>
                <c:pt idx="12">
                  <c:v>buff[12288]</c:v>
                </c:pt>
                <c:pt idx="13">
                  <c:v>buff[14336]</c:v>
                </c:pt>
                <c:pt idx="14">
                  <c:v>buff[16384]</c:v>
                </c:pt>
                <c:pt idx="15">
                  <c:v>buff[18432]</c:v>
                </c:pt>
                <c:pt idx="16">
                  <c:v>buff[20480]</c:v>
                </c:pt>
                <c:pt idx="17">
                  <c:v>buff[32768]</c:v>
                </c:pt>
                <c:pt idx="18">
                  <c:v>buff[65536]</c:v>
                </c:pt>
                <c:pt idx="19">
                  <c:v>buff[131072]</c:v>
                </c:pt>
                <c:pt idx="20">
                  <c:v>buff[262144]</c:v>
                </c:pt>
                <c:pt idx="21">
                  <c:v>buff[524288]</c:v>
                </c:pt>
                <c:pt idx="22">
                  <c:v>buff[1048576]</c:v>
                </c:pt>
                <c:pt idx="23">
                  <c:v>buff[2097152]</c:v>
                </c:pt>
              </c:strCache>
            </c:strRef>
          </c:cat>
          <c:val>
            <c:numRef>
              <c:f>Avg!$E$5:$E$28</c:f>
              <c:numCache>
                <c:formatCode>General</c:formatCode>
                <c:ptCount val="24"/>
                <c:pt idx="0">
                  <c:v>30.7058823529412</c:v>
                </c:pt>
                <c:pt idx="1">
                  <c:v>18.2352941176471</c:v>
                </c:pt>
                <c:pt idx="2">
                  <c:v>12.5882352941176</c:v>
                </c:pt>
                <c:pt idx="3">
                  <c:v>9.47058823529412</c:v>
                </c:pt>
                <c:pt idx="4">
                  <c:v>7.58823529411765</c:v>
                </c:pt>
                <c:pt idx="5">
                  <c:v>6.64705882352941</c:v>
                </c:pt>
                <c:pt idx="6">
                  <c:v>6.52941176470588</c:v>
                </c:pt>
                <c:pt idx="7">
                  <c:v>5.70588235294118</c:v>
                </c:pt>
                <c:pt idx="8">
                  <c:v>3.35294117647059</c:v>
                </c:pt>
                <c:pt idx="9">
                  <c:v>2.88235294117647</c:v>
                </c:pt>
                <c:pt idx="10">
                  <c:v>2.52941176470588</c:v>
                </c:pt>
                <c:pt idx="11">
                  <c:v>3.05882352941176</c:v>
                </c:pt>
                <c:pt idx="12">
                  <c:v>2.52941176470588</c:v>
                </c:pt>
                <c:pt idx="13">
                  <c:v>2.29411764705882</c:v>
                </c:pt>
                <c:pt idx="14">
                  <c:v>2.70588235294118</c:v>
                </c:pt>
                <c:pt idx="15">
                  <c:v>2.52941176470588</c:v>
                </c:pt>
                <c:pt idx="16">
                  <c:v>2</c:v>
                </c:pt>
                <c:pt idx="17">
                  <c:v>2.05882352941176</c:v>
                </c:pt>
                <c:pt idx="18">
                  <c:v>2</c:v>
                </c:pt>
                <c:pt idx="19">
                  <c:v>2.17647058823529</c:v>
                </c:pt>
                <c:pt idx="20">
                  <c:v>2.64705882352941</c:v>
                </c:pt>
                <c:pt idx="21">
                  <c:v>11.0588235294118</c:v>
                </c:pt>
                <c:pt idx="22">
                  <c:v>13</c:v>
                </c:pt>
                <c:pt idx="23">
                  <c:v>15.7058823529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vg!$F$3</c:f>
              <c:strCache>
                <c:ptCount val="1"/>
                <c:pt idx="0">
                  <c:v>IS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5:$C$28</c:f>
              <c:strCache>
                <c:ptCount val="24"/>
                <c:pt idx="0">
                  <c:v>buff[16]</c:v>
                </c:pt>
                <c:pt idx="1">
                  <c:v>buff[32]</c:v>
                </c:pt>
                <c:pt idx="2">
                  <c:v>buff[64]</c:v>
                </c:pt>
                <c:pt idx="3">
                  <c:v>buff[128]</c:v>
                </c:pt>
                <c:pt idx="4">
                  <c:v>buff[256]</c:v>
                </c:pt>
                <c:pt idx="5">
                  <c:v>buff[512]</c:v>
                </c:pt>
                <c:pt idx="6">
                  <c:v>buff[1024]</c:v>
                </c:pt>
                <c:pt idx="7">
                  <c:v>buff[2048]</c:v>
                </c:pt>
                <c:pt idx="8">
                  <c:v>buff[4096]</c:v>
                </c:pt>
                <c:pt idx="9">
                  <c:v>buff[6144]</c:v>
                </c:pt>
                <c:pt idx="10">
                  <c:v>buff[8192]</c:v>
                </c:pt>
                <c:pt idx="11">
                  <c:v>buff[10240]</c:v>
                </c:pt>
                <c:pt idx="12">
                  <c:v>buff[12288]</c:v>
                </c:pt>
                <c:pt idx="13">
                  <c:v>buff[14336]</c:v>
                </c:pt>
                <c:pt idx="14">
                  <c:v>buff[16384]</c:v>
                </c:pt>
                <c:pt idx="15">
                  <c:v>buff[18432]</c:v>
                </c:pt>
                <c:pt idx="16">
                  <c:v>buff[20480]</c:v>
                </c:pt>
                <c:pt idx="17">
                  <c:v>buff[32768]</c:v>
                </c:pt>
                <c:pt idx="18">
                  <c:v>buff[65536]</c:v>
                </c:pt>
                <c:pt idx="19">
                  <c:v>buff[131072]</c:v>
                </c:pt>
                <c:pt idx="20">
                  <c:v>buff[262144]</c:v>
                </c:pt>
                <c:pt idx="21">
                  <c:v>buff[524288]</c:v>
                </c:pt>
                <c:pt idx="22">
                  <c:v>buff[1048576]</c:v>
                </c:pt>
                <c:pt idx="23">
                  <c:v>buff[2097152]</c:v>
                </c:pt>
              </c:strCache>
            </c:strRef>
          </c:cat>
          <c:val>
            <c:numRef>
              <c:f>Avg!$F$5:$F$28</c:f>
              <c:numCache>
                <c:formatCode>General</c:formatCode>
                <c:ptCount val="24"/>
                <c:pt idx="0">
                  <c:v>365.823529411765</c:v>
                </c:pt>
                <c:pt idx="1">
                  <c:v>182.911764705882</c:v>
                </c:pt>
                <c:pt idx="2">
                  <c:v>91.4558823529412</c:v>
                </c:pt>
                <c:pt idx="3">
                  <c:v>45.7279411764706</c:v>
                </c:pt>
                <c:pt idx="4">
                  <c:v>43.8235294117647</c:v>
                </c:pt>
                <c:pt idx="5">
                  <c:v>41.7647058823529</c:v>
                </c:pt>
                <c:pt idx="6">
                  <c:v>40.7647058823529</c:v>
                </c:pt>
                <c:pt idx="7">
                  <c:v>41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3.5882352941176</c:v>
                </c:pt>
                <c:pt idx="15">
                  <c:v>43.5882352941176</c:v>
                </c:pt>
                <c:pt idx="16">
                  <c:v>43.5882352941176</c:v>
                </c:pt>
                <c:pt idx="17">
                  <c:v>43.5882352941176</c:v>
                </c:pt>
                <c:pt idx="18">
                  <c:v>43.5882352941176</c:v>
                </c:pt>
                <c:pt idx="19">
                  <c:v>43.5882352941176</c:v>
                </c:pt>
                <c:pt idx="20">
                  <c:v>51.0588235294118</c:v>
                </c:pt>
                <c:pt idx="21">
                  <c:v>51.0588235294118</c:v>
                </c:pt>
                <c:pt idx="22">
                  <c:v>51.0588235294118</c:v>
                </c:pt>
                <c:pt idx="23">
                  <c:v>51.0588235294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vg!$G$3</c:f>
              <c:strCache>
                <c:ptCount val="1"/>
                <c:pt idx="0">
                  <c:v>B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5:$C$28</c:f>
              <c:strCache>
                <c:ptCount val="24"/>
                <c:pt idx="0">
                  <c:v>buff[16]</c:v>
                </c:pt>
                <c:pt idx="1">
                  <c:v>buff[32]</c:v>
                </c:pt>
                <c:pt idx="2">
                  <c:v>buff[64]</c:v>
                </c:pt>
                <c:pt idx="3">
                  <c:v>buff[128]</c:v>
                </c:pt>
                <c:pt idx="4">
                  <c:v>buff[256]</c:v>
                </c:pt>
                <c:pt idx="5">
                  <c:v>buff[512]</c:v>
                </c:pt>
                <c:pt idx="6">
                  <c:v>buff[1024]</c:v>
                </c:pt>
                <c:pt idx="7">
                  <c:v>buff[2048]</c:v>
                </c:pt>
                <c:pt idx="8">
                  <c:v>buff[4096]</c:v>
                </c:pt>
                <c:pt idx="9">
                  <c:v>buff[6144]</c:v>
                </c:pt>
                <c:pt idx="10">
                  <c:v>buff[8192]</c:v>
                </c:pt>
                <c:pt idx="11">
                  <c:v>buff[10240]</c:v>
                </c:pt>
                <c:pt idx="12">
                  <c:v>buff[12288]</c:v>
                </c:pt>
                <c:pt idx="13">
                  <c:v>buff[14336]</c:v>
                </c:pt>
                <c:pt idx="14">
                  <c:v>buff[16384]</c:v>
                </c:pt>
                <c:pt idx="15">
                  <c:v>buff[18432]</c:v>
                </c:pt>
                <c:pt idx="16">
                  <c:v>buff[20480]</c:v>
                </c:pt>
                <c:pt idx="17">
                  <c:v>buff[32768]</c:v>
                </c:pt>
                <c:pt idx="18">
                  <c:v>buff[65536]</c:v>
                </c:pt>
                <c:pt idx="19">
                  <c:v>buff[131072]</c:v>
                </c:pt>
                <c:pt idx="20">
                  <c:v>buff[262144]</c:v>
                </c:pt>
                <c:pt idx="21">
                  <c:v>buff[524288]</c:v>
                </c:pt>
                <c:pt idx="22">
                  <c:v>buff[1048576]</c:v>
                </c:pt>
                <c:pt idx="23">
                  <c:v>buff[2097152]</c:v>
                </c:pt>
              </c:strCache>
            </c:strRef>
          </c:cat>
          <c:val>
            <c:numRef>
              <c:f>Avg!$G$5:$G$28</c:f>
              <c:numCache>
                <c:formatCode>General</c:formatCode>
                <c:ptCount val="24"/>
                <c:pt idx="0">
                  <c:v>66.1764705882353</c:v>
                </c:pt>
                <c:pt idx="1">
                  <c:v>54</c:v>
                </c:pt>
                <c:pt idx="2">
                  <c:v>47.5294117647059</c:v>
                </c:pt>
                <c:pt idx="3">
                  <c:v>44.4705882352941</c:v>
                </c:pt>
                <c:pt idx="4">
                  <c:v>43.0588235294118</c:v>
                </c:pt>
                <c:pt idx="5">
                  <c:v>41.8823529411765</c:v>
                </c:pt>
                <c:pt idx="6">
                  <c:v>41.5882352941176</c:v>
                </c:pt>
                <c:pt idx="7">
                  <c:v>41.2941176470588</c:v>
                </c:pt>
                <c:pt idx="8">
                  <c:v>41.2352941176471</c:v>
                </c:pt>
                <c:pt idx="9">
                  <c:v>41.8823529411765</c:v>
                </c:pt>
                <c:pt idx="10">
                  <c:v>41.5882352941176</c:v>
                </c:pt>
                <c:pt idx="11">
                  <c:v>41.2941176470588</c:v>
                </c:pt>
                <c:pt idx="12">
                  <c:v>41.2352941176471</c:v>
                </c:pt>
                <c:pt idx="13">
                  <c:v>41.2352941176471</c:v>
                </c:pt>
                <c:pt idx="14">
                  <c:v>43.2352941176471</c:v>
                </c:pt>
                <c:pt idx="15">
                  <c:v>41.8823529411765</c:v>
                </c:pt>
                <c:pt idx="16">
                  <c:v>41.5882352941176</c:v>
                </c:pt>
                <c:pt idx="17">
                  <c:v>41.2941176470588</c:v>
                </c:pt>
                <c:pt idx="18">
                  <c:v>41.2352941176471</c:v>
                </c:pt>
                <c:pt idx="19">
                  <c:v>41.2352941176471</c:v>
                </c:pt>
                <c:pt idx="20">
                  <c:v>51.3529411764706</c:v>
                </c:pt>
                <c:pt idx="21">
                  <c:v>41.8823529411765</c:v>
                </c:pt>
                <c:pt idx="22">
                  <c:v>41.5882352941176</c:v>
                </c:pt>
                <c:pt idx="23">
                  <c:v>41.2941176470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vg!$H$3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5:$C$28</c:f>
              <c:strCache>
                <c:ptCount val="24"/>
                <c:pt idx="0">
                  <c:v>buff[16]</c:v>
                </c:pt>
                <c:pt idx="1">
                  <c:v>buff[32]</c:v>
                </c:pt>
                <c:pt idx="2">
                  <c:v>buff[64]</c:v>
                </c:pt>
                <c:pt idx="3">
                  <c:v>buff[128]</c:v>
                </c:pt>
                <c:pt idx="4">
                  <c:v>buff[256]</c:v>
                </c:pt>
                <c:pt idx="5">
                  <c:v>buff[512]</c:v>
                </c:pt>
                <c:pt idx="6">
                  <c:v>buff[1024]</c:v>
                </c:pt>
                <c:pt idx="7">
                  <c:v>buff[2048]</c:v>
                </c:pt>
                <c:pt idx="8">
                  <c:v>buff[4096]</c:v>
                </c:pt>
                <c:pt idx="9">
                  <c:v>buff[6144]</c:v>
                </c:pt>
                <c:pt idx="10">
                  <c:v>buff[8192]</c:v>
                </c:pt>
                <c:pt idx="11">
                  <c:v>buff[10240]</c:v>
                </c:pt>
                <c:pt idx="12">
                  <c:v>buff[12288]</c:v>
                </c:pt>
                <c:pt idx="13">
                  <c:v>buff[14336]</c:v>
                </c:pt>
                <c:pt idx="14">
                  <c:v>buff[16384]</c:v>
                </c:pt>
                <c:pt idx="15">
                  <c:v>buff[18432]</c:v>
                </c:pt>
                <c:pt idx="16">
                  <c:v>buff[20480]</c:v>
                </c:pt>
                <c:pt idx="17">
                  <c:v>buff[32768]</c:v>
                </c:pt>
                <c:pt idx="18">
                  <c:v>buff[65536]</c:v>
                </c:pt>
                <c:pt idx="19">
                  <c:v>buff[131072]</c:v>
                </c:pt>
                <c:pt idx="20">
                  <c:v>buff[262144]</c:v>
                </c:pt>
                <c:pt idx="21">
                  <c:v>buff[524288]</c:v>
                </c:pt>
                <c:pt idx="22">
                  <c:v>buff[1048576]</c:v>
                </c:pt>
                <c:pt idx="23">
                  <c:v>buff[2097152]</c:v>
                </c:pt>
              </c:strCache>
            </c:strRef>
          </c:cat>
          <c:val>
            <c:numRef>
              <c:f>Avg!$H$5:$H$28</c:f>
              <c:numCache>
                <c:formatCode>General</c:formatCode>
                <c:ptCount val="24"/>
                <c:pt idx="0">
                  <c:v>108.352941176471</c:v>
                </c:pt>
                <c:pt idx="1">
                  <c:v>73.5294117647059</c:v>
                </c:pt>
                <c:pt idx="2">
                  <c:v>57.1176470588235</c:v>
                </c:pt>
                <c:pt idx="3">
                  <c:v>48.8235294117647</c:v>
                </c:pt>
                <c:pt idx="4">
                  <c:v>43.9411764705882</c:v>
                </c:pt>
                <c:pt idx="5">
                  <c:v>41.7647058823529</c:v>
                </c:pt>
                <c:pt idx="6">
                  <c:v>40.7058823529412</c:v>
                </c:pt>
                <c:pt idx="7">
                  <c:v>41.7647058823529</c:v>
                </c:pt>
                <c:pt idx="8">
                  <c:v>41.7647058823529</c:v>
                </c:pt>
                <c:pt idx="9">
                  <c:v>41.7647058823529</c:v>
                </c:pt>
                <c:pt idx="10">
                  <c:v>41.7647058823529</c:v>
                </c:pt>
                <c:pt idx="11">
                  <c:v>41.7647058823529</c:v>
                </c:pt>
                <c:pt idx="12">
                  <c:v>41.7647058823529</c:v>
                </c:pt>
                <c:pt idx="13">
                  <c:v>41.7647058823529</c:v>
                </c:pt>
                <c:pt idx="14">
                  <c:v>43.2352941176471</c:v>
                </c:pt>
                <c:pt idx="15">
                  <c:v>43.2352941176471</c:v>
                </c:pt>
                <c:pt idx="16">
                  <c:v>43.2352941176471</c:v>
                </c:pt>
                <c:pt idx="17">
                  <c:v>44.9411764705882</c:v>
                </c:pt>
                <c:pt idx="18">
                  <c:v>49.2352941176471</c:v>
                </c:pt>
                <c:pt idx="19">
                  <c:v>49.2352941176471</c:v>
                </c:pt>
                <c:pt idx="20">
                  <c:v>51.7058823529412</c:v>
                </c:pt>
                <c:pt idx="21">
                  <c:v>51.7058823529412</c:v>
                </c:pt>
                <c:pt idx="22">
                  <c:v>51.7058823529412</c:v>
                </c:pt>
                <c:pt idx="23">
                  <c:v>51.70588235294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vg!$I$3</c:f>
              <c:strCache>
                <c:ptCount val="1"/>
                <c:pt idx="0">
                  <c:v>NIO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5:$C$28</c:f>
              <c:strCache>
                <c:ptCount val="24"/>
                <c:pt idx="0">
                  <c:v>buff[16]</c:v>
                </c:pt>
                <c:pt idx="1">
                  <c:v>buff[32]</c:v>
                </c:pt>
                <c:pt idx="2">
                  <c:v>buff[64]</c:v>
                </c:pt>
                <c:pt idx="3">
                  <c:v>buff[128]</c:v>
                </c:pt>
                <c:pt idx="4">
                  <c:v>buff[256]</c:v>
                </c:pt>
                <c:pt idx="5">
                  <c:v>buff[512]</c:v>
                </c:pt>
                <c:pt idx="6">
                  <c:v>buff[1024]</c:v>
                </c:pt>
                <c:pt idx="7">
                  <c:v>buff[2048]</c:v>
                </c:pt>
                <c:pt idx="8">
                  <c:v>buff[4096]</c:v>
                </c:pt>
                <c:pt idx="9">
                  <c:v>buff[6144]</c:v>
                </c:pt>
                <c:pt idx="10">
                  <c:v>buff[8192]</c:v>
                </c:pt>
                <c:pt idx="11">
                  <c:v>buff[10240]</c:v>
                </c:pt>
                <c:pt idx="12">
                  <c:v>buff[12288]</c:v>
                </c:pt>
                <c:pt idx="13">
                  <c:v>buff[14336]</c:v>
                </c:pt>
                <c:pt idx="14">
                  <c:v>buff[16384]</c:v>
                </c:pt>
                <c:pt idx="15">
                  <c:v>buff[18432]</c:v>
                </c:pt>
                <c:pt idx="16">
                  <c:v>buff[20480]</c:v>
                </c:pt>
                <c:pt idx="17">
                  <c:v>buff[32768]</c:v>
                </c:pt>
                <c:pt idx="18">
                  <c:v>buff[65536]</c:v>
                </c:pt>
                <c:pt idx="19">
                  <c:v>buff[131072]</c:v>
                </c:pt>
                <c:pt idx="20">
                  <c:v>buff[262144]</c:v>
                </c:pt>
                <c:pt idx="21">
                  <c:v>buff[524288]</c:v>
                </c:pt>
                <c:pt idx="22">
                  <c:v>buff[1048576]</c:v>
                </c:pt>
                <c:pt idx="23">
                  <c:v>buff[2097152]</c:v>
                </c:pt>
              </c:strCache>
            </c:strRef>
          </c:cat>
          <c:val>
            <c:numRef>
              <c:f>Avg!$I$5:$I$28</c:f>
              <c:numCache>
                <c:formatCode>General</c:formatCode>
                <c:ptCount val="24"/>
                <c:pt idx="0">
                  <c:v>598.176470588235</c:v>
                </c:pt>
                <c:pt idx="1">
                  <c:v>301.705882352941</c:v>
                </c:pt>
                <c:pt idx="2">
                  <c:v>150.470588235294</c:v>
                </c:pt>
                <c:pt idx="3">
                  <c:v>77.1764705882353</c:v>
                </c:pt>
                <c:pt idx="4">
                  <c:v>39.7058823529412</c:v>
                </c:pt>
                <c:pt idx="5">
                  <c:v>20.0588235294118</c:v>
                </c:pt>
                <c:pt idx="6">
                  <c:v>11.1764705882353</c:v>
                </c:pt>
                <c:pt idx="7">
                  <c:v>6.11764705882353</c:v>
                </c:pt>
                <c:pt idx="8">
                  <c:v>4.47058823529412</c:v>
                </c:pt>
                <c:pt idx="9">
                  <c:v>3.35294117647059</c:v>
                </c:pt>
                <c:pt idx="10">
                  <c:v>2.52941176470588</c:v>
                </c:pt>
                <c:pt idx="11">
                  <c:v>2.23529411764706</c:v>
                </c:pt>
                <c:pt idx="12">
                  <c:v>1.88235294117647</c:v>
                </c:pt>
                <c:pt idx="13">
                  <c:v>2</c:v>
                </c:pt>
                <c:pt idx="14">
                  <c:v>2.05882352941176</c:v>
                </c:pt>
                <c:pt idx="15">
                  <c:v>2</c:v>
                </c:pt>
                <c:pt idx="16">
                  <c:v>2.05882352941176</c:v>
                </c:pt>
                <c:pt idx="17">
                  <c:v>1.58823529411765</c:v>
                </c:pt>
                <c:pt idx="18">
                  <c:v>1.64705882352941</c:v>
                </c:pt>
                <c:pt idx="19">
                  <c:v>1.58823529411765</c:v>
                </c:pt>
                <c:pt idx="20">
                  <c:v>1.35294117647059</c:v>
                </c:pt>
                <c:pt idx="21">
                  <c:v>1.82352941176471</c:v>
                </c:pt>
                <c:pt idx="22">
                  <c:v>4.41176470588235</c:v>
                </c:pt>
                <c:pt idx="23">
                  <c:v>8.235294117647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vg!$J$3</c:f>
              <c:strCache>
                <c:ptCount val="1"/>
                <c:pt idx="0">
                  <c:v>NIO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5:$C$28</c:f>
              <c:strCache>
                <c:ptCount val="24"/>
                <c:pt idx="0">
                  <c:v>buff[16]</c:v>
                </c:pt>
                <c:pt idx="1">
                  <c:v>buff[32]</c:v>
                </c:pt>
                <c:pt idx="2">
                  <c:v>buff[64]</c:v>
                </c:pt>
                <c:pt idx="3">
                  <c:v>buff[128]</c:v>
                </c:pt>
                <c:pt idx="4">
                  <c:v>buff[256]</c:v>
                </c:pt>
                <c:pt idx="5">
                  <c:v>buff[512]</c:v>
                </c:pt>
                <c:pt idx="6">
                  <c:v>buff[1024]</c:v>
                </c:pt>
                <c:pt idx="7">
                  <c:v>buff[2048]</c:v>
                </c:pt>
                <c:pt idx="8">
                  <c:v>buff[4096]</c:v>
                </c:pt>
                <c:pt idx="9">
                  <c:v>buff[6144]</c:v>
                </c:pt>
                <c:pt idx="10">
                  <c:v>buff[8192]</c:v>
                </c:pt>
                <c:pt idx="11">
                  <c:v>buff[10240]</c:v>
                </c:pt>
                <c:pt idx="12">
                  <c:v>buff[12288]</c:v>
                </c:pt>
                <c:pt idx="13">
                  <c:v>buff[14336]</c:v>
                </c:pt>
                <c:pt idx="14">
                  <c:v>buff[16384]</c:v>
                </c:pt>
                <c:pt idx="15">
                  <c:v>buff[18432]</c:v>
                </c:pt>
                <c:pt idx="16">
                  <c:v>buff[20480]</c:v>
                </c:pt>
                <c:pt idx="17">
                  <c:v>buff[32768]</c:v>
                </c:pt>
                <c:pt idx="18">
                  <c:v>buff[65536]</c:v>
                </c:pt>
                <c:pt idx="19">
                  <c:v>buff[131072]</c:v>
                </c:pt>
                <c:pt idx="20">
                  <c:v>buff[262144]</c:v>
                </c:pt>
                <c:pt idx="21">
                  <c:v>buff[524288]</c:v>
                </c:pt>
                <c:pt idx="22">
                  <c:v>buff[1048576]</c:v>
                </c:pt>
                <c:pt idx="23">
                  <c:v>buff[2097152]</c:v>
                </c:pt>
              </c:strCache>
            </c:strRef>
          </c:cat>
          <c:val>
            <c:numRef>
              <c:f>Avg!$J$5:$J$28</c:f>
              <c:numCache>
                <c:formatCode>General</c:formatCode>
                <c:ptCount val="24"/>
                <c:pt idx="0">
                  <c:v>27.5294117647059</c:v>
                </c:pt>
                <c:pt idx="1">
                  <c:v>23.5294117647059</c:v>
                </c:pt>
                <c:pt idx="2">
                  <c:v>17.5294117647059</c:v>
                </c:pt>
                <c:pt idx="3">
                  <c:v>15.9411764705882</c:v>
                </c:pt>
                <c:pt idx="4">
                  <c:v>10.3529411764706</c:v>
                </c:pt>
                <c:pt idx="5">
                  <c:v>7.52941176470588</c:v>
                </c:pt>
                <c:pt idx="6">
                  <c:v>6.05882352941176</c:v>
                </c:pt>
                <c:pt idx="7">
                  <c:v>5.58823529411765</c:v>
                </c:pt>
                <c:pt idx="8">
                  <c:v>5.23529411764706</c:v>
                </c:pt>
                <c:pt idx="9">
                  <c:v>5.23529411764706</c:v>
                </c:pt>
                <c:pt idx="10">
                  <c:v>3.05882352941176</c:v>
                </c:pt>
                <c:pt idx="11">
                  <c:v>3</c:v>
                </c:pt>
                <c:pt idx="12">
                  <c:v>2.88235294117647</c:v>
                </c:pt>
                <c:pt idx="13">
                  <c:v>5.23529411764706</c:v>
                </c:pt>
                <c:pt idx="14">
                  <c:v>2.76470588235294</c:v>
                </c:pt>
                <c:pt idx="15">
                  <c:v>2.88235294117647</c:v>
                </c:pt>
                <c:pt idx="16">
                  <c:v>2.88235294117647</c:v>
                </c:pt>
                <c:pt idx="17">
                  <c:v>2.94117647058824</c:v>
                </c:pt>
                <c:pt idx="18">
                  <c:v>2.88235294117647</c:v>
                </c:pt>
                <c:pt idx="19">
                  <c:v>5.23529411764706</c:v>
                </c:pt>
                <c:pt idx="20">
                  <c:v>7.23529411764706</c:v>
                </c:pt>
                <c:pt idx="21">
                  <c:v>11.2352941176471</c:v>
                </c:pt>
                <c:pt idx="22">
                  <c:v>11.3529411764706</c:v>
                </c:pt>
                <c:pt idx="23">
                  <c:v>11.35294117647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vg!$K$3</c:f>
              <c:strCache>
                <c:ptCount val="1"/>
                <c:pt idx="0">
                  <c:v>NIO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5:$C$28</c:f>
              <c:strCache>
                <c:ptCount val="24"/>
                <c:pt idx="0">
                  <c:v>buff[16]</c:v>
                </c:pt>
                <c:pt idx="1">
                  <c:v>buff[32]</c:v>
                </c:pt>
                <c:pt idx="2">
                  <c:v>buff[64]</c:v>
                </c:pt>
                <c:pt idx="3">
                  <c:v>buff[128]</c:v>
                </c:pt>
                <c:pt idx="4">
                  <c:v>buff[256]</c:v>
                </c:pt>
                <c:pt idx="5">
                  <c:v>buff[512]</c:v>
                </c:pt>
                <c:pt idx="6">
                  <c:v>buff[1024]</c:v>
                </c:pt>
                <c:pt idx="7">
                  <c:v>buff[2048]</c:v>
                </c:pt>
                <c:pt idx="8">
                  <c:v>buff[4096]</c:v>
                </c:pt>
                <c:pt idx="9">
                  <c:v>buff[6144]</c:v>
                </c:pt>
                <c:pt idx="10">
                  <c:v>buff[8192]</c:v>
                </c:pt>
                <c:pt idx="11">
                  <c:v>buff[10240]</c:v>
                </c:pt>
                <c:pt idx="12">
                  <c:v>buff[12288]</c:v>
                </c:pt>
                <c:pt idx="13">
                  <c:v>buff[14336]</c:v>
                </c:pt>
                <c:pt idx="14">
                  <c:v>buff[16384]</c:v>
                </c:pt>
                <c:pt idx="15">
                  <c:v>buff[18432]</c:v>
                </c:pt>
                <c:pt idx="16">
                  <c:v>buff[20480]</c:v>
                </c:pt>
                <c:pt idx="17">
                  <c:v>buff[32768]</c:v>
                </c:pt>
                <c:pt idx="18">
                  <c:v>buff[65536]</c:v>
                </c:pt>
                <c:pt idx="19">
                  <c:v>buff[131072]</c:v>
                </c:pt>
                <c:pt idx="20">
                  <c:v>buff[262144]</c:v>
                </c:pt>
                <c:pt idx="21">
                  <c:v>buff[524288]</c:v>
                </c:pt>
                <c:pt idx="22">
                  <c:v>buff[1048576]</c:v>
                </c:pt>
                <c:pt idx="23">
                  <c:v>buff[2097152]</c:v>
                </c:pt>
              </c:strCache>
            </c:strRef>
          </c:cat>
          <c:val>
            <c:numRef>
              <c:f>Avg!$K$5:$K$28</c:f>
              <c:numCache>
                <c:formatCode>General</c:formatCode>
                <c:ptCount val="24"/>
                <c:pt idx="0">
                  <c:v>86.8823529411765</c:v>
                </c:pt>
                <c:pt idx="1">
                  <c:v>86.8823529411765</c:v>
                </c:pt>
                <c:pt idx="2">
                  <c:v>86.8823529411765</c:v>
                </c:pt>
                <c:pt idx="3">
                  <c:v>86.8823529411765</c:v>
                </c:pt>
                <c:pt idx="4">
                  <c:v>86.8823529411765</c:v>
                </c:pt>
                <c:pt idx="5">
                  <c:v>86.8823529411765</c:v>
                </c:pt>
                <c:pt idx="6">
                  <c:v>84.1176470588235</c:v>
                </c:pt>
                <c:pt idx="7">
                  <c:v>86.8823529411765</c:v>
                </c:pt>
                <c:pt idx="8">
                  <c:v>86</c:v>
                </c:pt>
                <c:pt idx="9">
                  <c:v>86.8823529411765</c:v>
                </c:pt>
                <c:pt idx="10">
                  <c:v>86.8823529411765</c:v>
                </c:pt>
                <c:pt idx="11">
                  <c:v>84.3529411764706</c:v>
                </c:pt>
                <c:pt idx="12">
                  <c:v>86.8823529411765</c:v>
                </c:pt>
                <c:pt idx="13">
                  <c:v>86.8823529411765</c:v>
                </c:pt>
                <c:pt idx="14">
                  <c:v>86.8823529411765</c:v>
                </c:pt>
                <c:pt idx="15">
                  <c:v>86.8823529411765</c:v>
                </c:pt>
                <c:pt idx="16">
                  <c:v>86.8823529411765</c:v>
                </c:pt>
                <c:pt idx="17">
                  <c:v>86.8823529411765</c:v>
                </c:pt>
                <c:pt idx="18">
                  <c:v>86.8823529411765</c:v>
                </c:pt>
                <c:pt idx="19">
                  <c:v>86.8823529411765</c:v>
                </c:pt>
                <c:pt idx="20">
                  <c:v>86.8823529411765</c:v>
                </c:pt>
                <c:pt idx="21">
                  <c:v>86.8823529411765</c:v>
                </c:pt>
                <c:pt idx="22">
                  <c:v>100.941176470588</c:v>
                </c:pt>
                <c:pt idx="23">
                  <c:v>100.9411764705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vg!$L$3</c:f>
              <c:strCache>
                <c:ptCount val="1"/>
                <c:pt idx="0">
                  <c:v>RAF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5:$C$28</c:f>
              <c:strCache>
                <c:ptCount val="24"/>
                <c:pt idx="0">
                  <c:v>buff[16]</c:v>
                </c:pt>
                <c:pt idx="1">
                  <c:v>buff[32]</c:v>
                </c:pt>
                <c:pt idx="2">
                  <c:v>buff[64]</c:v>
                </c:pt>
                <c:pt idx="3">
                  <c:v>buff[128]</c:v>
                </c:pt>
                <c:pt idx="4">
                  <c:v>buff[256]</c:v>
                </c:pt>
                <c:pt idx="5">
                  <c:v>buff[512]</c:v>
                </c:pt>
                <c:pt idx="6">
                  <c:v>buff[1024]</c:v>
                </c:pt>
                <c:pt idx="7">
                  <c:v>buff[2048]</c:v>
                </c:pt>
                <c:pt idx="8">
                  <c:v>buff[4096]</c:v>
                </c:pt>
                <c:pt idx="9">
                  <c:v>buff[6144]</c:v>
                </c:pt>
                <c:pt idx="10">
                  <c:v>buff[8192]</c:v>
                </c:pt>
                <c:pt idx="11">
                  <c:v>buff[10240]</c:v>
                </c:pt>
                <c:pt idx="12">
                  <c:v>buff[12288]</c:v>
                </c:pt>
                <c:pt idx="13">
                  <c:v>buff[14336]</c:v>
                </c:pt>
                <c:pt idx="14">
                  <c:v>buff[16384]</c:v>
                </c:pt>
                <c:pt idx="15">
                  <c:v>buff[18432]</c:v>
                </c:pt>
                <c:pt idx="16">
                  <c:v>buff[20480]</c:v>
                </c:pt>
                <c:pt idx="17">
                  <c:v>buff[32768]</c:v>
                </c:pt>
                <c:pt idx="18">
                  <c:v>buff[65536]</c:v>
                </c:pt>
                <c:pt idx="19">
                  <c:v>buff[131072]</c:v>
                </c:pt>
                <c:pt idx="20">
                  <c:v>buff[262144]</c:v>
                </c:pt>
                <c:pt idx="21">
                  <c:v>buff[524288]</c:v>
                </c:pt>
                <c:pt idx="22">
                  <c:v>buff[1048576]</c:v>
                </c:pt>
                <c:pt idx="23">
                  <c:v>buff[2097152]</c:v>
                </c:pt>
              </c:strCache>
            </c:strRef>
          </c:cat>
          <c:val>
            <c:numRef>
              <c:f>Avg!$L$5:$L$28</c:f>
              <c:numCache>
                <c:formatCode>General</c:formatCode>
                <c:ptCount val="24"/>
                <c:pt idx="0">
                  <c:v>460</c:v>
                </c:pt>
                <c:pt idx="1">
                  <c:v>233.823529411765</c:v>
                </c:pt>
                <c:pt idx="2">
                  <c:v>118.823529411765</c:v>
                </c:pt>
                <c:pt idx="3">
                  <c:v>59.8235294117647</c:v>
                </c:pt>
                <c:pt idx="4">
                  <c:v>31</c:v>
                </c:pt>
                <c:pt idx="5">
                  <c:v>16.1764705882353</c:v>
                </c:pt>
                <c:pt idx="6">
                  <c:v>8.17647058823529</c:v>
                </c:pt>
                <c:pt idx="7">
                  <c:v>5.29411764705882</c:v>
                </c:pt>
                <c:pt idx="8">
                  <c:v>3.23529411764706</c:v>
                </c:pt>
                <c:pt idx="9">
                  <c:v>3.05882352941176</c:v>
                </c:pt>
                <c:pt idx="10">
                  <c:v>2.47058823529412</c:v>
                </c:pt>
                <c:pt idx="11">
                  <c:v>2.88235294117647</c:v>
                </c:pt>
                <c:pt idx="12">
                  <c:v>2.29411764705882</c:v>
                </c:pt>
                <c:pt idx="13">
                  <c:v>2.23529411764706</c:v>
                </c:pt>
                <c:pt idx="14">
                  <c:v>2.23529411764706</c:v>
                </c:pt>
                <c:pt idx="15">
                  <c:v>2.17647058823529</c:v>
                </c:pt>
                <c:pt idx="16">
                  <c:v>2.29411764705882</c:v>
                </c:pt>
                <c:pt idx="17">
                  <c:v>1.94117647058824</c:v>
                </c:pt>
                <c:pt idx="18">
                  <c:v>2</c:v>
                </c:pt>
                <c:pt idx="19">
                  <c:v>2.29411764705882</c:v>
                </c:pt>
                <c:pt idx="20">
                  <c:v>2.70588235294118</c:v>
                </c:pt>
                <c:pt idx="21">
                  <c:v>2.70588235294118</c:v>
                </c:pt>
                <c:pt idx="22">
                  <c:v>2.70588235294118</c:v>
                </c:pt>
                <c:pt idx="23">
                  <c:v>2.70588235294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12599"/>
        <c:axId val="60988396"/>
      </c:lineChart>
      <c:catAx>
        <c:axId val="45112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8396"/>
        <c:crossesAt val="0"/>
        <c:auto val="1"/>
        <c:lblAlgn val="ctr"/>
        <c:lblOffset val="100"/>
        <c:noMultiLvlLbl val="0"/>
      </c:catAx>
      <c:valAx>
        <c:axId val="6098839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2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vg!$D$3</c:f>
              <c:strCache>
                <c:ptCount val="1"/>
                <c:pt idx="0">
                  <c:v>F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9:$C$28</c:f>
              <c:strCache>
                <c:ptCount val="20"/>
                <c:pt idx="0">
                  <c:v>buff[256]</c:v>
                </c:pt>
                <c:pt idx="1">
                  <c:v>buff[512]</c:v>
                </c:pt>
                <c:pt idx="2">
                  <c:v>buff[1024]</c:v>
                </c:pt>
                <c:pt idx="3">
                  <c:v>buff[2048]</c:v>
                </c:pt>
                <c:pt idx="4">
                  <c:v>buff[4096]</c:v>
                </c:pt>
                <c:pt idx="5">
                  <c:v>buff[6144]</c:v>
                </c:pt>
                <c:pt idx="6">
                  <c:v>buff[8192]</c:v>
                </c:pt>
                <c:pt idx="7">
                  <c:v>buff[10240]</c:v>
                </c:pt>
                <c:pt idx="8">
                  <c:v>buff[12288]</c:v>
                </c:pt>
                <c:pt idx="9">
                  <c:v>buff[14336]</c:v>
                </c:pt>
                <c:pt idx="10">
                  <c:v>buff[16384]</c:v>
                </c:pt>
                <c:pt idx="11">
                  <c:v>buff[18432]</c:v>
                </c:pt>
                <c:pt idx="12">
                  <c:v>buff[20480]</c:v>
                </c:pt>
                <c:pt idx="13">
                  <c:v>buff[32768]</c:v>
                </c:pt>
                <c:pt idx="14">
                  <c:v>buff[65536]</c:v>
                </c:pt>
                <c:pt idx="15">
                  <c:v>buff[131072]</c:v>
                </c:pt>
                <c:pt idx="16">
                  <c:v>buff[262144]</c:v>
                </c:pt>
                <c:pt idx="17">
                  <c:v>buff[524288]</c:v>
                </c:pt>
                <c:pt idx="18">
                  <c:v>buff[1048576]</c:v>
                </c:pt>
                <c:pt idx="19">
                  <c:v>buff[2097152]</c:v>
                </c:pt>
              </c:strCache>
            </c:strRef>
          </c:cat>
          <c:val>
            <c:numRef>
              <c:f>Avg!$D$9:$D$28</c:f>
              <c:numCache>
                <c:formatCode>General</c:formatCode>
                <c:ptCount val="20"/>
                <c:pt idx="0">
                  <c:v>31.2941176470588</c:v>
                </c:pt>
                <c:pt idx="1">
                  <c:v>16.2352941176471</c:v>
                </c:pt>
                <c:pt idx="2">
                  <c:v>8.94117647058824</c:v>
                </c:pt>
                <c:pt idx="3">
                  <c:v>4.64705882352941</c:v>
                </c:pt>
                <c:pt idx="4">
                  <c:v>3.58823529411765</c:v>
                </c:pt>
                <c:pt idx="5">
                  <c:v>2.88235294117647</c:v>
                </c:pt>
                <c:pt idx="6">
                  <c:v>2.11764705882353</c:v>
                </c:pt>
                <c:pt idx="7">
                  <c:v>2.35294117647059</c:v>
                </c:pt>
                <c:pt idx="8">
                  <c:v>2.41176470588235</c:v>
                </c:pt>
                <c:pt idx="9">
                  <c:v>2.23529411764706</c:v>
                </c:pt>
                <c:pt idx="10">
                  <c:v>2</c:v>
                </c:pt>
                <c:pt idx="11">
                  <c:v>2.11764705882353</c:v>
                </c:pt>
                <c:pt idx="12">
                  <c:v>2.05882352941176</c:v>
                </c:pt>
                <c:pt idx="13">
                  <c:v>2</c:v>
                </c:pt>
                <c:pt idx="14">
                  <c:v>2.17647058823529</c:v>
                </c:pt>
                <c:pt idx="15">
                  <c:v>2.35294117647059</c:v>
                </c:pt>
                <c:pt idx="16">
                  <c:v>2.47058823529412</c:v>
                </c:pt>
                <c:pt idx="17">
                  <c:v>2.47058823529412</c:v>
                </c:pt>
                <c:pt idx="18">
                  <c:v>2.47058823529412</c:v>
                </c:pt>
                <c:pt idx="19">
                  <c:v>2.47058823529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g!$E$3</c:f>
              <c:strCache>
                <c:ptCount val="1"/>
                <c:pt idx="0">
                  <c:v>B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9:$C$28</c:f>
              <c:strCache>
                <c:ptCount val="20"/>
                <c:pt idx="0">
                  <c:v>buff[256]</c:v>
                </c:pt>
                <c:pt idx="1">
                  <c:v>buff[512]</c:v>
                </c:pt>
                <c:pt idx="2">
                  <c:v>buff[1024]</c:v>
                </c:pt>
                <c:pt idx="3">
                  <c:v>buff[2048]</c:v>
                </c:pt>
                <c:pt idx="4">
                  <c:v>buff[4096]</c:v>
                </c:pt>
                <c:pt idx="5">
                  <c:v>buff[6144]</c:v>
                </c:pt>
                <c:pt idx="6">
                  <c:v>buff[8192]</c:v>
                </c:pt>
                <c:pt idx="7">
                  <c:v>buff[10240]</c:v>
                </c:pt>
                <c:pt idx="8">
                  <c:v>buff[12288]</c:v>
                </c:pt>
                <c:pt idx="9">
                  <c:v>buff[14336]</c:v>
                </c:pt>
                <c:pt idx="10">
                  <c:v>buff[16384]</c:v>
                </c:pt>
                <c:pt idx="11">
                  <c:v>buff[18432]</c:v>
                </c:pt>
                <c:pt idx="12">
                  <c:v>buff[20480]</c:v>
                </c:pt>
                <c:pt idx="13">
                  <c:v>buff[32768]</c:v>
                </c:pt>
                <c:pt idx="14">
                  <c:v>buff[65536]</c:v>
                </c:pt>
                <c:pt idx="15">
                  <c:v>buff[131072]</c:v>
                </c:pt>
                <c:pt idx="16">
                  <c:v>buff[262144]</c:v>
                </c:pt>
                <c:pt idx="17">
                  <c:v>buff[524288]</c:v>
                </c:pt>
                <c:pt idx="18">
                  <c:v>buff[1048576]</c:v>
                </c:pt>
                <c:pt idx="19">
                  <c:v>buff[2097152]</c:v>
                </c:pt>
              </c:strCache>
            </c:strRef>
          </c:cat>
          <c:val>
            <c:numRef>
              <c:f>Avg!$E$9:$E$28</c:f>
              <c:numCache>
                <c:formatCode>General</c:formatCode>
                <c:ptCount val="20"/>
                <c:pt idx="0">
                  <c:v>7.58823529411765</c:v>
                </c:pt>
                <c:pt idx="1">
                  <c:v>6.64705882352941</c:v>
                </c:pt>
                <c:pt idx="2">
                  <c:v>6.52941176470588</c:v>
                </c:pt>
                <c:pt idx="3">
                  <c:v>5.70588235294118</c:v>
                </c:pt>
                <c:pt idx="4">
                  <c:v>3.35294117647059</c:v>
                </c:pt>
                <c:pt idx="5">
                  <c:v>2.88235294117647</c:v>
                </c:pt>
                <c:pt idx="6">
                  <c:v>2.52941176470588</c:v>
                </c:pt>
                <c:pt idx="7">
                  <c:v>3.05882352941176</c:v>
                </c:pt>
                <c:pt idx="8">
                  <c:v>2.52941176470588</c:v>
                </c:pt>
                <c:pt idx="9">
                  <c:v>2.29411764705882</c:v>
                </c:pt>
                <c:pt idx="10">
                  <c:v>2.70588235294118</c:v>
                </c:pt>
                <c:pt idx="11">
                  <c:v>2.52941176470588</c:v>
                </c:pt>
                <c:pt idx="12">
                  <c:v>2</c:v>
                </c:pt>
                <c:pt idx="13">
                  <c:v>2.05882352941176</c:v>
                </c:pt>
                <c:pt idx="14">
                  <c:v>2</c:v>
                </c:pt>
                <c:pt idx="15">
                  <c:v>2.17647058823529</c:v>
                </c:pt>
                <c:pt idx="16">
                  <c:v>2.64705882352941</c:v>
                </c:pt>
                <c:pt idx="17">
                  <c:v>11.0588235294118</c:v>
                </c:pt>
                <c:pt idx="18">
                  <c:v>13</c:v>
                </c:pt>
                <c:pt idx="19">
                  <c:v>15.7058823529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vg!$F$3</c:f>
              <c:strCache>
                <c:ptCount val="1"/>
                <c:pt idx="0">
                  <c:v>IS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9:$C$28</c:f>
              <c:strCache>
                <c:ptCount val="20"/>
                <c:pt idx="0">
                  <c:v>buff[256]</c:v>
                </c:pt>
                <c:pt idx="1">
                  <c:v>buff[512]</c:v>
                </c:pt>
                <c:pt idx="2">
                  <c:v>buff[1024]</c:v>
                </c:pt>
                <c:pt idx="3">
                  <c:v>buff[2048]</c:v>
                </c:pt>
                <c:pt idx="4">
                  <c:v>buff[4096]</c:v>
                </c:pt>
                <c:pt idx="5">
                  <c:v>buff[6144]</c:v>
                </c:pt>
                <c:pt idx="6">
                  <c:v>buff[8192]</c:v>
                </c:pt>
                <c:pt idx="7">
                  <c:v>buff[10240]</c:v>
                </c:pt>
                <c:pt idx="8">
                  <c:v>buff[12288]</c:v>
                </c:pt>
                <c:pt idx="9">
                  <c:v>buff[14336]</c:v>
                </c:pt>
                <c:pt idx="10">
                  <c:v>buff[16384]</c:v>
                </c:pt>
                <c:pt idx="11">
                  <c:v>buff[18432]</c:v>
                </c:pt>
                <c:pt idx="12">
                  <c:v>buff[20480]</c:v>
                </c:pt>
                <c:pt idx="13">
                  <c:v>buff[32768]</c:v>
                </c:pt>
                <c:pt idx="14">
                  <c:v>buff[65536]</c:v>
                </c:pt>
                <c:pt idx="15">
                  <c:v>buff[131072]</c:v>
                </c:pt>
                <c:pt idx="16">
                  <c:v>buff[262144]</c:v>
                </c:pt>
                <c:pt idx="17">
                  <c:v>buff[524288]</c:v>
                </c:pt>
                <c:pt idx="18">
                  <c:v>buff[1048576]</c:v>
                </c:pt>
                <c:pt idx="19">
                  <c:v>buff[2097152]</c:v>
                </c:pt>
              </c:strCache>
            </c:strRef>
          </c:cat>
          <c:val>
            <c:numRef>
              <c:f>Avg!$F$9:$F$28</c:f>
              <c:numCache>
                <c:formatCode>General</c:formatCode>
                <c:ptCount val="20"/>
                <c:pt idx="0">
                  <c:v>43.8235294117647</c:v>
                </c:pt>
                <c:pt idx="1">
                  <c:v>41.7647058823529</c:v>
                </c:pt>
                <c:pt idx="2">
                  <c:v>40.7647058823529</c:v>
                </c:pt>
                <c:pt idx="3">
                  <c:v>41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3.5882352941176</c:v>
                </c:pt>
                <c:pt idx="11">
                  <c:v>43.5882352941176</c:v>
                </c:pt>
                <c:pt idx="12">
                  <c:v>43.5882352941176</c:v>
                </c:pt>
                <c:pt idx="13">
                  <c:v>43.5882352941176</c:v>
                </c:pt>
                <c:pt idx="14">
                  <c:v>43.5882352941176</c:v>
                </c:pt>
                <c:pt idx="15">
                  <c:v>43.5882352941176</c:v>
                </c:pt>
                <c:pt idx="16">
                  <c:v>51.0588235294118</c:v>
                </c:pt>
                <c:pt idx="17">
                  <c:v>51.0588235294118</c:v>
                </c:pt>
                <c:pt idx="18">
                  <c:v>51.0588235294118</c:v>
                </c:pt>
                <c:pt idx="19">
                  <c:v>51.0588235294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vg!$G$3</c:f>
              <c:strCache>
                <c:ptCount val="1"/>
                <c:pt idx="0">
                  <c:v>B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9:$C$28</c:f>
              <c:strCache>
                <c:ptCount val="20"/>
                <c:pt idx="0">
                  <c:v>buff[256]</c:v>
                </c:pt>
                <c:pt idx="1">
                  <c:v>buff[512]</c:v>
                </c:pt>
                <c:pt idx="2">
                  <c:v>buff[1024]</c:v>
                </c:pt>
                <c:pt idx="3">
                  <c:v>buff[2048]</c:v>
                </c:pt>
                <c:pt idx="4">
                  <c:v>buff[4096]</c:v>
                </c:pt>
                <c:pt idx="5">
                  <c:v>buff[6144]</c:v>
                </c:pt>
                <c:pt idx="6">
                  <c:v>buff[8192]</c:v>
                </c:pt>
                <c:pt idx="7">
                  <c:v>buff[10240]</c:v>
                </c:pt>
                <c:pt idx="8">
                  <c:v>buff[12288]</c:v>
                </c:pt>
                <c:pt idx="9">
                  <c:v>buff[14336]</c:v>
                </c:pt>
                <c:pt idx="10">
                  <c:v>buff[16384]</c:v>
                </c:pt>
                <c:pt idx="11">
                  <c:v>buff[18432]</c:v>
                </c:pt>
                <c:pt idx="12">
                  <c:v>buff[20480]</c:v>
                </c:pt>
                <c:pt idx="13">
                  <c:v>buff[32768]</c:v>
                </c:pt>
                <c:pt idx="14">
                  <c:v>buff[65536]</c:v>
                </c:pt>
                <c:pt idx="15">
                  <c:v>buff[131072]</c:v>
                </c:pt>
                <c:pt idx="16">
                  <c:v>buff[262144]</c:v>
                </c:pt>
                <c:pt idx="17">
                  <c:v>buff[524288]</c:v>
                </c:pt>
                <c:pt idx="18">
                  <c:v>buff[1048576]</c:v>
                </c:pt>
                <c:pt idx="19">
                  <c:v>buff[2097152]</c:v>
                </c:pt>
              </c:strCache>
            </c:strRef>
          </c:cat>
          <c:val>
            <c:numRef>
              <c:f>Avg!$G$9:$G$28</c:f>
              <c:numCache>
                <c:formatCode>General</c:formatCode>
                <c:ptCount val="20"/>
                <c:pt idx="0">
                  <c:v>43.0588235294118</c:v>
                </c:pt>
                <c:pt idx="1">
                  <c:v>41.8823529411765</c:v>
                </c:pt>
                <c:pt idx="2">
                  <c:v>41.5882352941176</c:v>
                </c:pt>
                <c:pt idx="3">
                  <c:v>41.2941176470588</c:v>
                </c:pt>
                <c:pt idx="4">
                  <c:v>41.2352941176471</c:v>
                </c:pt>
                <c:pt idx="5">
                  <c:v>41.8823529411765</c:v>
                </c:pt>
                <c:pt idx="6">
                  <c:v>41.5882352941176</c:v>
                </c:pt>
                <c:pt idx="7">
                  <c:v>41.2941176470588</c:v>
                </c:pt>
                <c:pt idx="8">
                  <c:v>41.2352941176471</c:v>
                </c:pt>
                <c:pt idx="9">
                  <c:v>41.2352941176471</c:v>
                </c:pt>
                <c:pt idx="10">
                  <c:v>43.2352941176471</c:v>
                </c:pt>
                <c:pt idx="11">
                  <c:v>41.8823529411765</c:v>
                </c:pt>
                <c:pt idx="12">
                  <c:v>41.5882352941176</c:v>
                </c:pt>
                <c:pt idx="13">
                  <c:v>41.2941176470588</c:v>
                </c:pt>
                <c:pt idx="14">
                  <c:v>41.2352941176471</c:v>
                </c:pt>
                <c:pt idx="15">
                  <c:v>41.2352941176471</c:v>
                </c:pt>
                <c:pt idx="16">
                  <c:v>51.3529411764706</c:v>
                </c:pt>
                <c:pt idx="17">
                  <c:v>41.8823529411765</c:v>
                </c:pt>
                <c:pt idx="18">
                  <c:v>41.5882352941176</c:v>
                </c:pt>
                <c:pt idx="19">
                  <c:v>41.2941176470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vg!$H$3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9:$C$28</c:f>
              <c:strCache>
                <c:ptCount val="20"/>
                <c:pt idx="0">
                  <c:v>buff[256]</c:v>
                </c:pt>
                <c:pt idx="1">
                  <c:v>buff[512]</c:v>
                </c:pt>
                <c:pt idx="2">
                  <c:v>buff[1024]</c:v>
                </c:pt>
                <c:pt idx="3">
                  <c:v>buff[2048]</c:v>
                </c:pt>
                <c:pt idx="4">
                  <c:v>buff[4096]</c:v>
                </c:pt>
                <c:pt idx="5">
                  <c:v>buff[6144]</c:v>
                </c:pt>
                <c:pt idx="6">
                  <c:v>buff[8192]</c:v>
                </c:pt>
                <c:pt idx="7">
                  <c:v>buff[10240]</c:v>
                </c:pt>
                <c:pt idx="8">
                  <c:v>buff[12288]</c:v>
                </c:pt>
                <c:pt idx="9">
                  <c:v>buff[14336]</c:v>
                </c:pt>
                <c:pt idx="10">
                  <c:v>buff[16384]</c:v>
                </c:pt>
                <c:pt idx="11">
                  <c:v>buff[18432]</c:v>
                </c:pt>
                <c:pt idx="12">
                  <c:v>buff[20480]</c:v>
                </c:pt>
                <c:pt idx="13">
                  <c:v>buff[32768]</c:v>
                </c:pt>
                <c:pt idx="14">
                  <c:v>buff[65536]</c:v>
                </c:pt>
                <c:pt idx="15">
                  <c:v>buff[131072]</c:v>
                </c:pt>
                <c:pt idx="16">
                  <c:v>buff[262144]</c:v>
                </c:pt>
                <c:pt idx="17">
                  <c:v>buff[524288]</c:v>
                </c:pt>
                <c:pt idx="18">
                  <c:v>buff[1048576]</c:v>
                </c:pt>
                <c:pt idx="19">
                  <c:v>buff[2097152]</c:v>
                </c:pt>
              </c:strCache>
            </c:strRef>
          </c:cat>
          <c:val>
            <c:numRef>
              <c:f>Avg!$H$9:$H$28</c:f>
              <c:numCache>
                <c:formatCode>General</c:formatCode>
                <c:ptCount val="20"/>
                <c:pt idx="0">
                  <c:v>43.9411764705882</c:v>
                </c:pt>
                <c:pt idx="1">
                  <c:v>41.7647058823529</c:v>
                </c:pt>
                <c:pt idx="2">
                  <c:v>40.7058823529412</c:v>
                </c:pt>
                <c:pt idx="3">
                  <c:v>41.7647058823529</c:v>
                </c:pt>
                <c:pt idx="4">
                  <c:v>41.7647058823529</c:v>
                </c:pt>
                <c:pt idx="5">
                  <c:v>41.7647058823529</c:v>
                </c:pt>
                <c:pt idx="6">
                  <c:v>41.7647058823529</c:v>
                </c:pt>
                <c:pt idx="7">
                  <c:v>41.7647058823529</c:v>
                </c:pt>
                <c:pt idx="8">
                  <c:v>41.7647058823529</c:v>
                </c:pt>
                <c:pt idx="9">
                  <c:v>41.7647058823529</c:v>
                </c:pt>
                <c:pt idx="10">
                  <c:v>43.2352941176471</c:v>
                </c:pt>
                <c:pt idx="11">
                  <c:v>43.2352941176471</c:v>
                </c:pt>
                <c:pt idx="12">
                  <c:v>43.2352941176471</c:v>
                </c:pt>
                <c:pt idx="13">
                  <c:v>44.9411764705882</c:v>
                </c:pt>
                <c:pt idx="14">
                  <c:v>49.2352941176471</c:v>
                </c:pt>
                <c:pt idx="15">
                  <c:v>49.2352941176471</c:v>
                </c:pt>
                <c:pt idx="16">
                  <c:v>51.7058823529412</c:v>
                </c:pt>
                <c:pt idx="17">
                  <c:v>51.7058823529412</c:v>
                </c:pt>
                <c:pt idx="18">
                  <c:v>51.7058823529412</c:v>
                </c:pt>
                <c:pt idx="19">
                  <c:v>51.70588235294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vg!$I$3</c:f>
              <c:strCache>
                <c:ptCount val="1"/>
                <c:pt idx="0">
                  <c:v>NIO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9:$C$28</c:f>
              <c:strCache>
                <c:ptCount val="20"/>
                <c:pt idx="0">
                  <c:v>buff[256]</c:v>
                </c:pt>
                <c:pt idx="1">
                  <c:v>buff[512]</c:v>
                </c:pt>
                <c:pt idx="2">
                  <c:v>buff[1024]</c:v>
                </c:pt>
                <c:pt idx="3">
                  <c:v>buff[2048]</c:v>
                </c:pt>
                <c:pt idx="4">
                  <c:v>buff[4096]</c:v>
                </c:pt>
                <c:pt idx="5">
                  <c:v>buff[6144]</c:v>
                </c:pt>
                <c:pt idx="6">
                  <c:v>buff[8192]</c:v>
                </c:pt>
                <c:pt idx="7">
                  <c:v>buff[10240]</c:v>
                </c:pt>
                <c:pt idx="8">
                  <c:v>buff[12288]</c:v>
                </c:pt>
                <c:pt idx="9">
                  <c:v>buff[14336]</c:v>
                </c:pt>
                <c:pt idx="10">
                  <c:v>buff[16384]</c:v>
                </c:pt>
                <c:pt idx="11">
                  <c:v>buff[18432]</c:v>
                </c:pt>
                <c:pt idx="12">
                  <c:v>buff[20480]</c:v>
                </c:pt>
                <c:pt idx="13">
                  <c:v>buff[32768]</c:v>
                </c:pt>
                <c:pt idx="14">
                  <c:v>buff[65536]</c:v>
                </c:pt>
                <c:pt idx="15">
                  <c:v>buff[131072]</c:v>
                </c:pt>
                <c:pt idx="16">
                  <c:v>buff[262144]</c:v>
                </c:pt>
                <c:pt idx="17">
                  <c:v>buff[524288]</c:v>
                </c:pt>
                <c:pt idx="18">
                  <c:v>buff[1048576]</c:v>
                </c:pt>
                <c:pt idx="19">
                  <c:v>buff[2097152]</c:v>
                </c:pt>
              </c:strCache>
            </c:strRef>
          </c:cat>
          <c:val>
            <c:numRef>
              <c:f>Avg!$I$9:$I$28</c:f>
              <c:numCache>
                <c:formatCode>General</c:formatCode>
                <c:ptCount val="20"/>
                <c:pt idx="0">
                  <c:v>39.7058823529412</c:v>
                </c:pt>
                <c:pt idx="1">
                  <c:v>20.0588235294118</c:v>
                </c:pt>
                <c:pt idx="2">
                  <c:v>11.1764705882353</c:v>
                </c:pt>
                <c:pt idx="3">
                  <c:v>6.11764705882353</c:v>
                </c:pt>
                <c:pt idx="4">
                  <c:v>4.47058823529412</c:v>
                </c:pt>
                <c:pt idx="5">
                  <c:v>3.35294117647059</c:v>
                </c:pt>
                <c:pt idx="6">
                  <c:v>2.52941176470588</c:v>
                </c:pt>
                <c:pt idx="7">
                  <c:v>2.23529411764706</c:v>
                </c:pt>
                <c:pt idx="8">
                  <c:v>1.88235294117647</c:v>
                </c:pt>
                <c:pt idx="9">
                  <c:v>2</c:v>
                </c:pt>
                <c:pt idx="10">
                  <c:v>2.05882352941176</c:v>
                </c:pt>
                <c:pt idx="11">
                  <c:v>2</c:v>
                </c:pt>
                <c:pt idx="12">
                  <c:v>2.05882352941176</c:v>
                </c:pt>
                <c:pt idx="13">
                  <c:v>1.58823529411765</c:v>
                </c:pt>
                <c:pt idx="14">
                  <c:v>1.64705882352941</c:v>
                </c:pt>
                <c:pt idx="15">
                  <c:v>1.58823529411765</c:v>
                </c:pt>
                <c:pt idx="16">
                  <c:v>1.35294117647059</c:v>
                </c:pt>
                <c:pt idx="17">
                  <c:v>1.82352941176471</c:v>
                </c:pt>
                <c:pt idx="18">
                  <c:v>4.41176470588235</c:v>
                </c:pt>
                <c:pt idx="19">
                  <c:v>8.235294117647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vg!$J$3</c:f>
              <c:strCache>
                <c:ptCount val="1"/>
                <c:pt idx="0">
                  <c:v>NIO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9:$C$28</c:f>
              <c:strCache>
                <c:ptCount val="20"/>
                <c:pt idx="0">
                  <c:v>buff[256]</c:v>
                </c:pt>
                <c:pt idx="1">
                  <c:v>buff[512]</c:v>
                </c:pt>
                <c:pt idx="2">
                  <c:v>buff[1024]</c:v>
                </c:pt>
                <c:pt idx="3">
                  <c:v>buff[2048]</c:v>
                </c:pt>
                <c:pt idx="4">
                  <c:v>buff[4096]</c:v>
                </c:pt>
                <c:pt idx="5">
                  <c:v>buff[6144]</c:v>
                </c:pt>
                <c:pt idx="6">
                  <c:v>buff[8192]</c:v>
                </c:pt>
                <c:pt idx="7">
                  <c:v>buff[10240]</c:v>
                </c:pt>
                <c:pt idx="8">
                  <c:v>buff[12288]</c:v>
                </c:pt>
                <c:pt idx="9">
                  <c:v>buff[14336]</c:v>
                </c:pt>
                <c:pt idx="10">
                  <c:v>buff[16384]</c:v>
                </c:pt>
                <c:pt idx="11">
                  <c:v>buff[18432]</c:v>
                </c:pt>
                <c:pt idx="12">
                  <c:v>buff[20480]</c:v>
                </c:pt>
                <c:pt idx="13">
                  <c:v>buff[32768]</c:v>
                </c:pt>
                <c:pt idx="14">
                  <c:v>buff[65536]</c:v>
                </c:pt>
                <c:pt idx="15">
                  <c:v>buff[131072]</c:v>
                </c:pt>
                <c:pt idx="16">
                  <c:v>buff[262144]</c:v>
                </c:pt>
                <c:pt idx="17">
                  <c:v>buff[524288]</c:v>
                </c:pt>
                <c:pt idx="18">
                  <c:v>buff[1048576]</c:v>
                </c:pt>
                <c:pt idx="19">
                  <c:v>buff[2097152]</c:v>
                </c:pt>
              </c:strCache>
            </c:strRef>
          </c:cat>
          <c:val>
            <c:numRef>
              <c:f>Avg!$J$9:$J$28</c:f>
              <c:numCache>
                <c:formatCode>General</c:formatCode>
                <c:ptCount val="20"/>
                <c:pt idx="0">
                  <c:v>10.3529411764706</c:v>
                </c:pt>
                <c:pt idx="1">
                  <c:v>7.52941176470588</c:v>
                </c:pt>
                <c:pt idx="2">
                  <c:v>6.05882352941176</c:v>
                </c:pt>
                <c:pt idx="3">
                  <c:v>5.58823529411765</c:v>
                </c:pt>
                <c:pt idx="4">
                  <c:v>5.23529411764706</c:v>
                </c:pt>
                <c:pt idx="5">
                  <c:v>5.23529411764706</c:v>
                </c:pt>
                <c:pt idx="6">
                  <c:v>3.05882352941176</c:v>
                </c:pt>
                <c:pt idx="7">
                  <c:v>3</c:v>
                </c:pt>
                <c:pt idx="8">
                  <c:v>2.88235294117647</c:v>
                </c:pt>
                <c:pt idx="9">
                  <c:v>5.23529411764706</c:v>
                </c:pt>
                <c:pt idx="10">
                  <c:v>2.76470588235294</c:v>
                </c:pt>
                <c:pt idx="11">
                  <c:v>2.88235294117647</c:v>
                </c:pt>
                <c:pt idx="12">
                  <c:v>2.88235294117647</c:v>
                </c:pt>
                <c:pt idx="13">
                  <c:v>2.94117647058824</c:v>
                </c:pt>
                <c:pt idx="14">
                  <c:v>2.88235294117647</c:v>
                </c:pt>
                <c:pt idx="15">
                  <c:v>5.23529411764706</c:v>
                </c:pt>
                <c:pt idx="16">
                  <c:v>7.23529411764706</c:v>
                </c:pt>
                <c:pt idx="17">
                  <c:v>11.2352941176471</c:v>
                </c:pt>
                <c:pt idx="18">
                  <c:v>11.3529411764706</c:v>
                </c:pt>
                <c:pt idx="19">
                  <c:v>11.35294117647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vg!$K$3</c:f>
              <c:strCache>
                <c:ptCount val="1"/>
                <c:pt idx="0">
                  <c:v>NIO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9:$C$28</c:f>
              <c:strCache>
                <c:ptCount val="20"/>
                <c:pt idx="0">
                  <c:v>buff[256]</c:v>
                </c:pt>
                <c:pt idx="1">
                  <c:v>buff[512]</c:v>
                </c:pt>
                <c:pt idx="2">
                  <c:v>buff[1024]</c:v>
                </c:pt>
                <c:pt idx="3">
                  <c:v>buff[2048]</c:v>
                </c:pt>
                <c:pt idx="4">
                  <c:v>buff[4096]</c:v>
                </c:pt>
                <c:pt idx="5">
                  <c:v>buff[6144]</c:v>
                </c:pt>
                <c:pt idx="6">
                  <c:v>buff[8192]</c:v>
                </c:pt>
                <c:pt idx="7">
                  <c:v>buff[10240]</c:v>
                </c:pt>
                <c:pt idx="8">
                  <c:v>buff[12288]</c:v>
                </c:pt>
                <c:pt idx="9">
                  <c:v>buff[14336]</c:v>
                </c:pt>
                <c:pt idx="10">
                  <c:v>buff[16384]</c:v>
                </c:pt>
                <c:pt idx="11">
                  <c:v>buff[18432]</c:v>
                </c:pt>
                <c:pt idx="12">
                  <c:v>buff[20480]</c:v>
                </c:pt>
                <c:pt idx="13">
                  <c:v>buff[32768]</c:v>
                </c:pt>
                <c:pt idx="14">
                  <c:v>buff[65536]</c:v>
                </c:pt>
                <c:pt idx="15">
                  <c:v>buff[131072]</c:v>
                </c:pt>
                <c:pt idx="16">
                  <c:v>buff[262144]</c:v>
                </c:pt>
                <c:pt idx="17">
                  <c:v>buff[524288]</c:v>
                </c:pt>
                <c:pt idx="18">
                  <c:v>buff[1048576]</c:v>
                </c:pt>
                <c:pt idx="19">
                  <c:v>buff[2097152]</c:v>
                </c:pt>
              </c:strCache>
            </c:strRef>
          </c:cat>
          <c:val>
            <c:numRef>
              <c:f>Avg!$K$9:$K$28</c:f>
              <c:numCache>
                <c:formatCode>General</c:formatCode>
                <c:ptCount val="20"/>
                <c:pt idx="0">
                  <c:v>86.8823529411765</c:v>
                </c:pt>
                <c:pt idx="1">
                  <c:v>86.8823529411765</c:v>
                </c:pt>
                <c:pt idx="2">
                  <c:v>84.1176470588235</c:v>
                </c:pt>
                <c:pt idx="3">
                  <c:v>86.8823529411765</c:v>
                </c:pt>
                <c:pt idx="4">
                  <c:v>86</c:v>
                </c:pt>
                <c:pt idx="5">
                  <c:v>86.8823529411765</c:v>
                </c:pt>
                <c:pt idx="6">
                  <c:v>86.8823529411765</c:v>
                </c:pt>
                <c:pt idx="7">
                  <c:v>84.3529411764706</c:v>
                </c:pt>
                <c:pt idx="8">
                  <c:v>86.8823529411765</c:v>
                </c:pt>
                <c:pt idx="9">
                  <c:v>86.8823529411765</c:v>
                </c:pt>
                <c:pt idx="10">
                  <c:v>86.8823529411765</c:v>
                </c:pt>
                <c:pt idx="11">
                  <c:v>86.8823529411765</c:v>
                </c:pt>
                <c:pt idx="12">
                  <c:v>86.8823529411765</c:v>
                </c:pt>
                <c:pt idx="13">
                  <c:v>86.8823529411765</c:v>
                </c:pt>
                <c:pt idx="14">
                  <c:v>86.8823529411765</c:v>
                </c:pt>
                <c:pt idx="15">
                  <c:v>86.8823529411765</c:v>
                </c:pt>
                <c:pt idx="16">
                  <c:v>86.8823529411765</c:v>
                </c:pt>
                <c:pt idx="17">
                  <c:v>86.8823529411765</c:v>
                </c:pt>
                <c:pt idx="18">
                  <c:v>100.941176470588</c:v>
                </c:pt>
                <c:pt idx="19">
                  <c:v>100.9411764705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vg!$L$3</c:f>
              <c:strCache>
                <c:ptCount val="1"/>
                <c:pt idx="0">
                  <c:v>RAF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!$C$9:$C$28</c:f>
              <c:strCache>
                <c:ptCount val="20"/>
                <c:pt idx="0">
                  <c:v>buff[256]</c:v>
                </c:pt>
                <c:pt idx="1">
                  <c:v>buff[512]</c:v>
                </c:pt>
                <c:pt idx="2">
                  <c:v>buff[1024]</c:v>
                </c:pt>
                <c:pt idx="3">
                  <c:v>buff[2048]</c:v>
                </c:pt>
                <c:pt idx="4">
                  <c:v>buff[4096]</c:v>
                </c:pt>
                <c:pt idx="5">
                  <c:v>buff[6144]</c:v>
                </c:pt>
                <c:pt idx="6">
                  <c:v>buff[8192]</c:v>
                </c:pt>
                <c:pt idx="7">
                  <c:v>buff[10240]</c:v>
                </c:pt>
                <c:pt idx="8">
                  <c:v>buff[12288]</c:v>
                </c:pt>
                <c:pt idx="9">
                  <c:v>buff[14336]</c:v>
                </c:pt>
                <c:pt idx="10">
                  <c:v>buff[16384]</c:v>
                </c:pt>
                <c:pt idx="11">
                  <c:v>buff[18432]</c:v>
                </c:pt>
                <c:pt idx="12">
                  <c:v>buff[20480]</c:v>
                </c:pt>
                <c:pt idx="13">
                  <c:v>buff[32768]</c:v>
                </c:pt>
                <c:pt idx="14">
                  <c:v>buff[65536]</c:v>
                </c:pt>
                <c:pt idx="15">
                  <c:v>buff[131072]</c:v>
                </c:pt>
                <c:pt idx="16">
                  <c:v>buff[262144]</c:v>
                </c:pt>
                <c:pt idx="17">
                  <c:v>buff[524288]</c:v>
                </c:pt>
                <c:pt idx="18">
                  <c:v>buff[1048576]</c:v>
                </c:pt>
                <c:pt idx="19">
                  <c:v>buff[2097152]</c:v>
                </c:pt>
              </c:strCache>
            </c:strRef>
          </c:cat>
          <c:val>
            <c:numRef>
              <c:f>Avg!$L$9:$L$28</c:f>
              <c:numCache>
                <c:formatCode>General</c:formatCode>
                <c:ptCount val="20"/>
                <c:pt idx="0">
                  <c:v>31</c:v>
                </c:pt>
                <c:pt idx="1">
                  <c:v>16.1764705882353</c:v>
                </c:pt>
                <c:pt idx="2">
                  <c:v>8.17647058823529</c:v>
                </c:pt>
                <c:pt idx="3">
                  <c:v>5.29411764705882</c:v>
                </c:pt>
                <c:pt idx="4">
                  <c:v>3.23529411764706</c:v>
                </c:pt>
                <c:pt idx="5">
                  <c:v>3.05882352941176</c:v>
                </c:pt>
                <c:pt idx="6">
                  <c:v>2.47058823529412</c:v>
                </c:pt>
                <c:pt idx="7">
                  <c:v>2.88235294117647</c:v>
                </c:pt>
                <c:pt idx="8">
                  <c:v>2.29411764705882</c:v>
                </c:pt>
                <c:pt idx="9">
                  <c:v>2.23529411764706</c:v>
                </c:pt>
                <c:pt idx="10">
                  <c:v>2.23529411764706</c:v>
                </c:pt>
                <c:pt idx="11">
                  <c:v>2.17647058823529</c:v>
                </c:pt>
                <c:pt idx="12">
                  <c:v>2.29411764705882</c:v>
                </c:pt>
                <c:pt idx="13">
                  <c:v>1.94117647058824</c:v>
                </c:pt>
                <c:pt idx="14">
                  <c:v>2</c:v>
                </c:pt>
                <c:pt idx="15">
                  <c:v>2.29411764705882</c:v>
                </c:pt>
                <c:pt idx="16">
                  <c:v>2.70588235294118</c:v>
                </c:pt>
                <c:pt idx="17">
                  <c:v>2.70588235294118</c:v>
                </c:pt>
                <c:pt idx="18">
                  <c:v>2.70588235294118</c:v>
                </c:pt>
                <c:pt idx="19">
                  <c:v>2.70588235294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66991"/>
        <c:axId val="78341509"/>
      </c:lineChart>
      <c:catAx>
        <c:axId val="84666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1509"/>
        <c:crossesAt val="0"/>
        <c:auto val="1"/>
        <c:lblAlgn val="ctr"/>
        <c:lblOffset val="100"/>
        <c:noMultiLvlLbl val="0"/>
      </c:catAx>
      <c:valAx>
        <c:axId val="78341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6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8120</xdr:colOff>
      <xdr:row>0</xdr:row>
      <xdr:rowOff>123840</xdr:rowOff>
    </xdr:from>
    <xdr:to>
      <xdr:col>23</xdr:col>
      <xdr:colOff>190080</xdr:colOff>
      <xdr:row>31</xdr:row>
      <xdr:rowOff>161640</xdr:rowOff>
    </xdr:to>
    <xdr:graphicFrame>
      <xdr:nvGraphicFramePr>
        <xdr:cNvPr id="0" name="Chart 5"/>
        <xdr:cNvGraphicFramePr/>
      </xdr:nvGraphicFramePr>
      <xdr:xfrm>
        <a:off x="8529120" y="123840"/>
        <a:ext cx="65916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2640</xdr:colOff>
      <xdr:row>7</xdr:row>
      <xdr:rowOff>56880</xdr:rowOff>
    </xdr:from>
    <xdr:to>
      <xdr:col>13</xdr:col>
      <xdr:colOff>120240</xdr:colOff>
      <xdr:row>36</xdr:row>
      <xdr:rowOff>142920</xdr:rowOff>
    </xdr:to>
    <xdr:graphicFrame>
      <xdr:nvGraphicFramePr>
        <xdr:cNvPr id="1" name="Chart 9"/>
        <xdr:cNvGraphicFramePr/>
      </xdr:nvGraphicFramePr>
      <xdr:xfrm>
        <a:off x="1704600" y="1190520"/>
        <a:ext cx="69645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2" sqref="D9:L28 C9:C28 D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A3" s="3" t="s">
        <v>1</v>
      </c>
      <c r="B3" s="3" t="s">
        <v>1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</row>
    <row r="4" customFormat="false" ht="12.75" hidden="false" customHeight="false" outlineLevel="0" collapsed="false">
      <c r="A4" s="1" t="n">
        <v>1</v>
      </c>
      <c r="B4" s="3" t="n">
        <v>0</v>
      </c>
      <c r="C4" s="2" t="s">
        <v>11</v>
      </c>
      <c r="D4" s="4" t="n">
        <v>6706.11764705882</v>
      </c>
      <c r="E4" s="4" t="n">
        <v>205</v>
      </c>
      <c r="F4" s="4" t="n">
        <v>731.647058823529</v>
      </c>
      <c r="G4" s="4" t="n">
        <v>245.823529411765</v>
      </c>
      <c r="H4" s="4" t="n">
        <v>724.058823529412</v>
      </c>
      <c r="I4" s="4" t="n">
        <v>104.941176470588</v>
      </c>
      <c r="J4" s="4" t="n">
        <v>25.7058823529412</v>
      </c>
      <c r="K4" s="4" t="n">
        <v>32</v>
      </c>
      <c r="L4" s="4" t="n">
        <v>6703.23529411765</v>
      </c>
    </row>
    <row r="5" customFormat="false" ht="12.75" hidden="false" customHeight="false" outlineLevel="0" collapsed="false">
      <c r="A5" s="1" t="n">
        <v>2</v>
      </c>
      <c r="B5" s="3" t="n">
        <v>16</v>
      </c>
      <c r="C5" s="5" t="s">
        <v>12</v>
      </c>
      <c r="D5" s="4" t="n">
        <v>462.470588235294</v>
      </c>
      <c r="E5" s="4" t="n">
        <v>30.7058823529412</v>
      </c>
      <c r="F5" s="6" t="n">
        <v>365.823529411765</v>
      </c>
      <c r="G5" s="4" t="n">
        <v>66.1764705882353</v>
      </c>
      <c r="H5" s="4" t="n">
        <v>108.352941176471</v>
      </c>
      <c r="I5" s="4" t="n">
        <v>598.176470588235</v>
      </c>
      <c r="J5" s="4" t="n">
        <v>27.5294117647059</v>
      </c>
      <c r="K5" s="6" t="n">
        <v>86.8823529411765</v>
      </c>
      <c r="L5" s="4" t="n">
        <v>460</v>
      </c>
    </row>
    <row r="6" customFormat="false" ht="12.75" hidden="false" customHeight="false" outlineLevel="0" collapsed="false">
      <c r="A6" s="1" t="n">
        <v>3</v>
      </c>
      <c r="B6" s="3" t="n">
        <v>32</v>
      </c>
      <c r="C6" s="5" t="s">
        <v>13</v>
      </c>
      <c r="D6" s="4" t="n">
        <v>231.235294117647</v>
      </c>
      <c r="E6" s="4" t="n">
        <v>18.2352941176471</v>
      </c>
      <c r="F6" s="6" t="n">
        <v>182.911764705882</v>
      </c>
      <c r="G6" s="4" t="n">
        <v>54</v>
      </c>
      <c r="H6" s="4" t="n">
        <v>73.5294117647059</v>
      </c>
      <c r="I6" s="4" t="n">
        <v>301.705882352941</v>
      </c>
      <c r="J6" s="6" t="n">
        <v>23.5294117647059</v>
      </c>
      <c r="K6" s="6" t="n">
        <v>86.8823529411765</v>
      </c>
      <c r="L6" s="4" t="n">
        <v>233.823529411765</v>
      </c>
    </row>
    <row r="7" customFormat="false" ht="12.75" hidden="false" customHeight="false" outlineLevel="0" collapsed="false">
      <c r="A7" s="1" t="n">
        <v>4</v>
      </c>
      <c r="B7" s="3" t="n">
        <v>64</v>
      </c>
      <c r="C7" s="5" t="s">
        <v>14</v>
      </c>
      <c r="D7" s="4" t="n">
        <v>116.058823529412</v>
      </c>
      <c r="E7" s="7" t="n">
        <v>12.5882352941176</v>
      </c>
      <c r="F7" s="6" t="n">
        <v>91.4558823529412</v>
      </c>
      <c r="G7" s="4" t="n">
        <v>47.5294117647059</v>
      </c>
      <c r="H7" s="4" t="n">
        <v>57.1176470588235</v>
      </c>
      <c r="I7" s="4" t="n">
        <v>150.470588235294</v>
      </c>
      <c r="J7" s="6" t="n">
        <v>17.5294117647059</v>
      </c>
      <c r="K7" s="6" t="n">
        <v>86.8823529411765</v>
      </c>
      <c r="L7" s="4" t="n">
        <v>118.823529411765</v>
      </c>
    </row>
    <row r="8" customFormat="false" ht="12.75" hidden="false" customHeight="false" outlineLevel="0" collapsed="false">
      <c r="A8" s="1" t="n">
        <v>5</v>
      </c>
      <c r="B8" s="3" t="n">
        <v>128</v>
      </c>
      <c r="C8" s="5" t="s">
        <v>15</v>
      </c>
      <c r="D8" s="8" t="n">
        <v>60.3529411764706</v>
      </c>
      <c r="E8" s="7" t="n">
        <v>9.47058823529412</v>
      </c>
      <c r="F8" s="6" t="n">
        <v>45.7279411764706</v>
      </c>
      <c r="G8" s="4" t="n">
        <v>44.4705882352941</v>
      </c>
      <c r="H8" s="4" t="n">
        <v>48.8235294117647</v>
      </c>
      <c r="I8" s="4" t="n">
        <v>77.1764705882353</v>
      </c>
      <c r="J8" s="7" t="n">
        <v>15.9411764705882</v>
      </c>
      <c r="K8" s="4" t="n">
        <v>86.8823529411765</v>
      </c>
      <c r="L8" s="4" t="n">
        <v>59.8235294117647</v>
      </c>
    </row>
    <row r="9" customFormat="false" ht="12.75" hidden="false" customHeight="false" outlineLevel="0" collapsed="false">
      <c r="A9" s="1" t="n">
        <v>6</v>
      </c>
      <c r="B9" s="3" t="n">
        <v>256</v>
      </c>
      <c r="C9" s="5" t="s">
        <v>16</v>
      </c>
      <c r="D9" s="8" t="n">
        <v>31.2941176470588</v>
      </c>
      <c r="E9" s="7" t="n">
        <v>7.58823529411765</v>
      </c>
      <c r="F9" s="4" t="n">
        <v>43.8235294117647</v>
      </c>
      <c r="G9" s="4" t="n">
        <v>43.0588235294118</v>
      </c>
      <c r="H9" s="4" t="n">
        <v>43.9411764705882</v>
      </c>
      <c r="I9" s="4" t="n">
        <v>39.7058823529412</v>
      </c>
      <c r="J9" s="7" t="n">
        <v>10.3529411764706</v>
      </c>
      <c r="K9" s="6" t="n">
        <v>86.8823529411765</v>
      </c>
      <c r="L9" s="4" t="n">
        <v>31</v>
      </c>
    </row>
    <row r="10" customFormat="false" ht="12.75" hidden="false" customHeight="false" outlineLevel="0" collapsed="false">
      <c r="A10" s="1" t="n">
        <v>7</v>
      </c>
      <c r="B10" s="3" t="n">
        <v>512</v>
      </c>
      <c r="C10" s="5" t="s">
        <v>17</v>
      </c>
      <c r="D10" s="7" t="n">
        <v>16.2352941176471</v>
      </c>
      <c r="E10" s="7" t="n">
        <v>6.64705882352941</v>
      </c>
      <c r="F10" s="6" t="n">
        <v>41.7647058823529</v>
      </c>
      <c r="G10" s="4" t="n">
        <v>41.8823529411765</v>
      </c>
      <c r="H10" s="4" t="n">
        <v>41.7647058823529</v>
      </c>
      <c r="I10" s="4" t="n">
        <v>20.0588235294118</v>
      </c>
      <c r="J10" s="7" t="n">
        <v>7.52941176470588</v>
      </c>
      <c r="K10" s="6" t="n">
        <v>86.8823529411765</v>
      </c>
      <c r="L10" s="7" t="n">
        <v>16.1764705882353</v>
      </c>
    </row>
    <row r="11" customFormat="false" ht="12.75" hidden="false" customHeight="false" outlineLevel="0" collapsed="false">
      <c r="A11" s="1" t="n">
        <v>8</v>
      </c>
      <c r="B11" s="3" t="n">
        <v>1024</v>
      </c>
      <c r="C11" s="5" t="s">
        <v>18</v>
      </c>
      <c r="D11" s="7" t="n">
        <v>8.94117647058824</v>
      </c>
      <c r="E11" s="7" t="n">
        <v>6.52941176470588</v>
      </c>
      <c r="F11" s="4" t="n">
        <v>40.7647058823529</v>
      </c>
      <c r="G11" s="4" t="n">
        <v>41.5882352941176</v>
      </c>
      <c r="H11" s="4" t="n">
        <v>40.7058823529412</v>
      </c>
      <c r="I11" s="7" t="n">
        <v>11.1764705882353</v>
      </c>
      <c r="J11" s="7" t="n">
        <v>6.05882352941176</v>
      </c>
      <c r="K11" s="4" t="n">
        <v>84.1176470588235</v>
      </c>
      <c r="L11" s="7" t="n">
        <v>8.17647058823529</v>
      </c>
    </row>
    <row r="12" customFormat="false" ht="12.75" hidden="false" customHeight="false" outlineLevel="0" collapsed="false">
      <c r="A12" s="1" t="n">
        <v>9</v>
      </c>
      <c r="B12" s="3" t="n">
        <v>2048</v>
      </c>
      <c r="C12" s="5" t="s">
        <v>19</v>
      </c>
      <c r="D12" s="7" t="n">
        <v>4.64705882352941</v>
      </c>
      <c r="E12" s="4" t="n">
        <v>5.70588235294118</v>
      </c>
      <c r="F12" s="6" t="n">
        <v>41</v>
      </c>
      <c r="G12" s="4" t="n">
        <v>41.2941176470588</v>
      </c>
      <c r="H12" s="6" t="n">
        <v>41.7647058823529</v>
      </c>
      <c r="I12" s="7" t="n">
        <v>6.11764705882353</v>
      </c>
      <c r="J12" s="7" t="n">
        <v>5.58823529411765</v>
      </c>
      <c r="K12" s="6" t="n">
        <v>86.8823529411765</v>
      </c>
      <c r="L12" s="7" t="n">
        <v>5.29411764705882</v>
      </c>
    </row>
    <row r="13" customFormat="false" ht="12.75" hidden="false" customHeight="false" outlineLevel="0" collapsed="false">
      <c r="A13" s="1" t="n">
        <v>10</v>
      </c>
      <c r="B13" s="3" t="n">
        <v>4096</v>
      </c>
      <c r="C13" s="5" t="s">
        <v>20</v>
      </c>
      <c r="D13" s="7" t="n">
        <v>3.58823529411765</v>
      </c>
      <c r="E13" s="4" t="n">
        <v>3.35294117647059</v>
      </c>
      <c r="F13" s="4" t="n">
        <v>40</v>
      </c>
      <c r="G13" s="4" t="n">
        <v>41.2352941176471</v>
      </c>
      <c r="H13" s="6" t="n">
        <v>41.7647058823529</v>
      </c>
      <c r="I13" s="7" t="n">
        <v>4.47058823529412</v>
      </c>
      <c r="J13" s="7" t="n">
        <v>5.23529411764706</v>
      </c>
      <c r="K13" s="4" t="n">
        <v>86</v>
      </c>
      <c r="L13" s="7" t="n">
        <v>3.23529411764706</v>
      </c>
    </row>
    <row r="14" customFormat="false" ht="12.75" hidden="false" customHeight="false" outlineLevel="0" collapsed="false">
      <c r="A14" s="1" t="n">
        <v>11</v>
      </c>
      <c r="B14" s="3" t="n">
        <v>6144</v>
      </c>
      <c r="C14" s="5" t="s">
        <v>21</v>
      </c>
      <c r="D14" s="7" t="n">
        <v>2.88235294117647</v>
      </c>
      <c r="E14" s="4" t="n">
        <v>2.88235294117647</v>
      </c>
      <c r="F14" s="6" t="n">
        <v>41</v>
      </c>
      <c r="G14" s="6" t="n">
        <v>41.8823529411765</v>
      </c>
      <c r="H14" s="6" t="n">
        <v>41.7647058823529</v>
      </c>
      <c r="I14" s="7" t="n">
        <v>3.35294117647059</v>
      </c>
      <c r="J14" s="6" t="n">
        <v>5.23529411764706</v>
      </c>
      <c r="K14" s="6" t="n">
        <v>86.8823529411765</v>
      </c>
      <c r="L14" s="7" t="n">
        <v>3.05882352941176</v>
      </c>
    </row>
    <row r="15" customFormat="false" ht="12.75" hidden="false" customHeight="false" outlineLevel="0" collapsed="false">
      <c r="A15" s="1" t="n">
        <v>12</v>
      </c>
      <c r="B15" s="3" t="n">
        <v>812</v>
      </c>
      <c r="C15" s="5" t="s">
        <v>22</v>
      </c>
      <c r="D15" s="7" t="n">
        <v>2.11764705882353</v>
      </c>
      <c r="E15" s="4" t="n">
        <v>2.52941176470588</v>
      </c>
      <c r="F15" s="6" t="n">
        <v>42</v>
      </c>
      <c r="G15" s="6" t="n">
        <v>41.5882352941176</v>
      </c>
      <c r="H15" s="6" t="n">
        <v>41.7647058823529</v>
      </c>
      <c r="I15" s="7" t="n">
        <v>2.52941176470588</v>
      </c>
      <c r="J15" s="4" t="n">
        <v>3.05882352941176</v>
      </c>
      <c r="K15" s="6" t="n">
        <v>86.8823529411765</v>
      </c>
      <c r="L15" s="7" t="n">
        <v>2.47058823529412</v>
      </c>
    </row>
    <row r="16" customFormat="false" ht="12.75" hidden="false" customHeight="false" outlineLevel="0" collapsed="false">
      <c r="A16" s="1" t="n">
        <v>13</v>
      </c>
      <c r="B16" s="3" t="n">
        <v>10240</v>
      </c>
      <c r="C16" s="5" t="s">
        <v>23</v>
      </c>
      <c r="D16" s="4" t="n">
        <v>2.35294117647059</v>
      </c>
      <c r="E16" s="4" t="n">
        <v>3.05882352941176</v>
      </c>
      <c r="F16" s="6" t="n">
        <v>43</v>
      </c>
      <c r="G16" s="6" t="n">
        <v>41.2941176470588</v>
      </c>
      <c r="H16" s="6" t="n">
        <v>41.7647058823529</v>
      </c>
      <c r="I16" s="7" t="n">
        <v>2.23529411764706</v>
      </c>
      <c r="J16" s="4" t="n">
        <v>3</v>
      </c>
      <c r="K16" s="4" t="n">
        <v>84.3529411764706</v>
      </c>
      <c r="L16" s="4" t="n">
        <v>2.88235294117647</v>
      </c>
    </row>
    <row r="17" customFormat="false" ht="12.75" hidden="false" customHeight="false" outlineLevel="0" collapsed="false">
      <c r="A17" s="1" t="n">
        <v>14</v>
      </c>
      <c r="B17" s="3" t="n">
        <v>12288</v>
      </c>
      <c r="C17" s="5" t="s">
        <v>24</v>
      </c>
      <c r="D17" s="4" t="n">
        <v>2.41176470588235</v>
      </c>
      <c r="E17" s="4" t="n">
        <v>2.52941176470588</v>
      </c>
      <c r="F17" s="6" t="n">
        <v>44</v>
      </c>
      <c r="G17" s="6" t="n">
        <v>41.2352941176471</v>
      </c>
      <c r="H17" s="6" t="n">
        <v>41.7647058823529</v>
      </c>
      <c r="I17" s="7" t="n">
        <v>1.88235294117647</v>
      </c>
      <c r="J17" s="4" t="n">
        <v>2.88235294117647</v>
      </c>
      <c r="K17" s="6" t="n">
        <v>86.8823529411765</v>
      </c>
      <c r="L17" s="4" t="n">
        <v>2.29411764705882</v>
      </c>
    </row>
    <row r="18" customFormat="false" ht="12.75" hidden="false" customHeight="false" outlineLevel="0" collapsed="false">
      <c r="A18" s="1" t="n">
        <v>15</v>
      </c>
      <c r="B18" s="3" t="n">
        <v>14336</v>
      </c>
      <c r="C18" s="5" t="s">
        <v>25</v>
      </c>
      <c r="D18" s="4" t="n">
        <v>2.23529411764706</v>
      </c>
      <c r="E18" s="4" t="n">
        <v>2.29411764705882</v>
      </c>
      <c r="F18" s="6" t="n">
        <v>45</v>
      </c>
      <c r="G18" s="6" t="n">
        <v>41.2352941176471</v>
      </c>
      <c r="H18" s="6" t="n">
        <v>41.7647058823529</v>
      </c>
      <c r="I18" s="4" t="n">
        <v>2</v>
      </c>
      <c r="J18" s="6" t="n">
        <v>5.23529411764706</v>
      </c>
      <c r="K18" s="6" t="n">
        <v>86.8823529411765</v>
      </c>
      <c r="L18" s="4" t="n">
        <v>2.23529411764706</v>
      </c>
    </row>
    <row r="19" customFormat="false" ht="12.75" hidden="false" customHeight="false" outlineLevel="0" collapsed="false">
      <c r="A19" s="1" t="n">
        <v>16</v>
      </c>
      <c r="B19" s="3" t="n">
        <v>16384</v>
      </c>
      <c r="C19" s="5" t="s">
        <v>26</v>
      </c>
      <c r="D19" s="4" t="n">
        <v>2</v>
      </c>
      <c r="E19" s="4" t="n">
        <v>2.70588235294118</v>
      </c>
      <c r="F19" s="4" t="n">
        <v>43.5882352941176</v>
      </c>
      <c r="G19" s="4" t="n">
        <v>43.2352941176471</v>
      </c>
      <c r="H19" s="4" t="n">
        <v>43.2352941176471</v>
      </c>
      <c r="I19" s="4" t="n">
        <v>2.05882352941176</v>
      </c>
      <c r="J19" s="4" t="n">
        <v>2.76470588235294</v>
      </c>
      <c r="K19" s="6" t="n">
        <v>86.8823529411765</v>
      </c>
      <c r="L19" s="4" t="n">
        <v>2.23529411764706</v>
      </c>
    </row>
    <row r="20" customFormat="false" ht="12.75" hidden="false" customHeight="false" outlineLevel="0" collapsed="false">
      <c r="A20" s="1" t="n">
        <v>17</v>
      </c>
      <c r="B20" s="3" t="n">
        <v>18432</v>
      </c>
      <c r="C20" s="5" t="s">
        <v>27</v>
      </c>
      <c r="D20" s="4" t="n">
        <v>2.11764705882353</v>
      </c>
      <c r="E20" s="4" t="n">
        <v>2.52941176470588</v>
      </c>
      <c r="F20" s="6" t="n">
        <v>43.5882352941176</v>
      </c>
      <c r="G20" s="6" t="n">
        <v>41.8823529411765</v>
      </c>
      <c r="H20" s="6" t="n">
        <v>43.2352941176471</v>
      </c>
      <c r="I20" s="4" t="n">
        <v>2</v>
      </c>
      <c r="J20" s="4" t="n">
        <v>2.88235294117647</v>
      </c>
      <c r="K20" s="6" t="n">
        <v>86.8823529411765</v>
      </c>
      <c r="L20" s="4" t="n">
        <v>2.17647058823529</v>
      </c>
    </row>
    <row r="21" customFormat="false" ht="12.75" hidden="false" customHeight="false" outlineLevel="0" collapsed="false">
      <c r="A21" s="1" t="n">
        <v>18</v>
      </c>
      <c r="B21" s="3" t="n">
        <v>20480</v>
      </c>
      <c r="C21" s="5" t="s">
        <v>28</v>
      </c>
      <c r="D21" s="4" t="n">
        <v>2.05882352941176</v>
      </c>
      <c r="E21" s="4" t="n">
        <v>2</v>
      </c>
      <c r="F21" s="6" t="n">
        <v>43.5882352941176</v>
      </c>
      <c r="G21" s="6" t="n">
        <v>41.5882352941176</v>
      </c>
      <c r="H21" s="6" t="n">
        <v>43.2352941176471</v>
      </c>
      <c r="I21" s="4" t="n">
        <v>2.05882352941176</v>
      </c>
      <c r="J21" s="4" t="n">
        <v>2.88235294117647</v>
      </c>
      <c r="K21" s="6" t="n">
        <v>86.8823529411765</v>
      </c>
      <c r="L21" s="4" t="n">
        <v>2.29411764705882</v>
      </c>
    </row>
    <row r="22" customFormat="false" ht="12.75" hidden="false" customHeight="false" outlineLevel="0" collapsed="false">
      <c r="A22" s="1" t="n">
        <v>19</v>
      </c>
      <c r="B22" s="3" t="n">
        <v>32768</v>
      </c>
      <c r="C22" s="5" t="s">
        <v>29</v>
      </c>
      <c r="D22" s="4" t="n">
        <v>2</v>
      </c>
      <c r="E22" s="4" t="n">
        <v>2.05882352941176</v>
      </c>
      <c r="F22" s="6" t="n">
        <v>43.5882352941176</v>
      </c>
      <c r="G22" s="6" t="n">
        <v>41.2941176470588</v>
      </c>
      <c r="H22" s="6" t="n">
        <v>44.9411764705882</v>
      </c>
      <c r="I22" s="4" t="n">
        <v>1.58823529411765</v>
      </c>
      <c r="J22" s="4" t="n">
        <v>2.94117647058824</v>
      </c>
      <c r="K22" s="6" t="n">
        <v>86.8823529411765</v>
      </c>
      <c r="L22" s="4" t="n">
        <v>1.94117647058824</v>
      </c>
    </row>
    <row r="23" customFormat="false" ht="12.75" hidden="false" customHeight="false" outlineLevel="0" collapsed="false">
      <c r="A23" s="1" t="n">
        <v>20</v>
      </c>
      <c r="B23" s="3" t="n">
        <v>65536</v>
      </c>
      <c r="C23" s="5" t="s">
        <v>30</v>
      </c>
      <c r="D23" s="4" t="n">
        <v>2.17647058823529</v>
      </c>
      <c r="E23" s="4" t="n">
        <v>2</v>
      </c>
      <c r="F23" s="6" t="n">
        <v>43.5882352941176</v>
      </c>
      <c r="G23" s="6" t="n">
        <v>41.2352941176471</v>
      </c>
      <c r="H23" s="6" t="n">
        <v>49.2352941176471</v>
      </c>
      <c r="I23" s="4" t="n">
        <v>1.64705882352941</v>
      </c>
      <c r="J23" s="4" t="n">
        <v>2.88235294117647</v>
      </c>
      <c r="K23" s="6" t="n">
        <v>86.8823529411765</v>
      </c>
      <c r="L23" s="4" t="n">
        <v>2</v>
      </c>
    </row>
    <row r="24" customFormat="false" ht="12.75" hidden="false" customHeight="false" outlineLevel="0" collapsed="false">
      <c r="A24" s="1" t="n">
        <v>21</v>
      </c>
      <c r="B24" s="3" t="n">
        <v>121072</v>
      </c>
      <c r="C24" s="5" t="s">
        <v>31</v>
      </c>
      <c r="D24" s="4" t="n">
        <v>2.35294117647059</v>
      </c>
      <c r="E24" s="4" t="n">
        <v>2.17647058823529</v>
      </c>
      <c r="F24" s="6" t="n">
        <v>43.5882352941176</v>
      </c>
      <c r="G24" s="6" t="n">
        <v>41.2352941176471</v>
      </c>
      <c r="H24" s="6" t="n">
        <v>49.2352941176471</v>
      </c>
      <c r="I24" s="4" t="n">
        <v>1.58823529411765</v>
      </c>
      <c r="J24" s="6" t="n">
        <v>5.23529411764706</v>
      </c>
      <c r="K24" s="6" t="n">
        <v>86.8823529411765</v>
      </c>
      <c r="L24" s="4" t="n">
        <v>2.29411764705882</v>
      </c>
    </row>
    <row r="25" customFormat="false" ht="12.75" hidden="false" customHeight="false" outlineLevel="0" collapsed="false">
      <c r="A25" s="1" t="n">
        <v>22</v>
      </c>
      <c r="B25" s="3" t="n">
        <v>262144</v>
      </c>
      <c r="C25" s="5" t="s">
        <v>32</v>
      </c>
      <c r="D25" s="4" t="n">
        <v>2.47058823529412</v>
      </c>
      <c r="E25" s="4" t="n">
        <v>2.64705882352941</v>
      </c>
      <c r="F25" s="4" t="n">
        <v>51.0588235294118</v>
      </c>
      <c r="G25" s="4" t="n">
        <v>51.3529411764706</v>
      </c>
      <c r="H25" s="4" t="n">
        <v>51.7058823529412</v>
      </c>
      <c r="I25" s="4" t="n">
        <v>1.35294117647059</v>
      </c>
      <c r="J25" s="6" t="n">
        <v>7.23529411764706</v>
      </c>
      <c r="K25" s="6" t="n">
        <v>86.8823529411765</v>
      </c>
      <c r="L25" s="4" t="n">
        <v>2.70588235294118</v>
      </c>
    </row>
    <row r="26" customFormat="false" ht="12.75" hidden="false" customHeight="false" outlineLevel="0" collapsed="false">
      <c r="A26" s="1" t="n">
        <v>23</v>
      </c>
      <c r="B26" s="3" t="n">
        <v>524288</v>
      </c>
      <c r="C26" s="5" t="s">
        <v>33</v>
      </c>
      <c r="D26" s="4" t="n">
        <v>2.47058823529412</v>
      </c>
      <c r="E26" s="4" t="n">
        <v>11.0588235294118</v>
      </c>
      <c r="F26" s="6" t="n">
        <v>51.0588235294118</v>
      </c>
      <c r="G26" s="6" t="n">
        <v>41.8823529411765</v>
      </c>
      <c r="H26" s="6" t="n">
        <v>51.7058823529412</v>
      </c>
      <c r="I26" s="4" t="n">
        <v>1.82352941176471</v>
      </c>
      <c r="J26" s="6" t="n">
        <v>11.2352941176471</v>
      </c>
      <c r="K26" s="6" t="n">
        <v>86.8823529411765</v>
      </c>
      <c r="L26" s="6" t="n">
        <v>2.70588235294118</v>
      </c>
    </row>
    <row r="27" customFormat="false" ht="12.75" hidden="false" customHeight="false" outlineLevel="0" collapsed="false">
      <c r="A27" s="1" t="n">
        <v>24</v>
      </c>
      <c r="B27" s="3" t="n">
        <v>1048576</v>
      </c>
      <c r="C27" s="5" t="s">
        <v>34</v>
      </c>
      <c r="D27" s="4" t="n">
        <v>2.47058823529412</v>
      </c>
      <c r="E27" s="4" t="n">
        <v>13</v>
      </c>
      <c r="F27" s="6" t="n">
        <v>51.0588235294118</v>
      </c>
      <c r="G27" s="6" t="n">
        <v>41.5882352941176</v>
      </c>
      <c r="H27" s="6" t="n">
        <v>51.7058823529412</v>
      </c>
      <c r="I27" s="4" t="n">
        <v>4.41176470588235</v>
      </c>
      <c r="J27" s="4" t="n">
        <v>11.3529411764706</v>
      </c>
      <c r="K27" s="4" t="n">
        <v>100.941176470588</v>
      </c>
      <c r="L27" s="6" t="n">
        <v>2.70588235294118</v>
      </c>
    </row>
    <row r="28" customFormat="false" ht="12.75" hidden="false" customHeight="false" outlineLevel="0" collapsed="false">
      <c r="A28" s="1" t="n">
        <v>25</v>
      </c>
      <c r="B28" s="3" t="n">
        <v>2097152</v>
      </c>
      <c r="C28" s="5" t="s">
        <v>35</v>
      </c>
      <c r="D28" s="4" t="n">
        <v>2.47058823529412</v>
      </c>
      <c r="E28" s="4" t="n">
        <v>15.7058823529412</v>
      </c>
      <c r="F28" s="6" t="n">
        <v>51.0588235294118</v>
      </c>
      <c r="G28" s="6" t="n">
        <v>41.2941176470588</v>
      </c>
      <c r="H28" s="6" t="n">
        <v>51.7058823529412</v>
      </c>
      <c r="I28" s="4" t="n">
        <v>8.23529411764706</v>
      </c>
      <c r="J28" s="6" t="n">
        <v>11.3529411764706</v>
      </c>
      <c r="K28" s="6" t="n">
        <v>100.941176470588</v>
      </c>
      <c r="L28" s="6" t="n">
        <v>2.70588235294118</v>
      </c>
    </row>
    <row r="31" customFormat="false" ht="12.75" hidden="false" customHeight="false" outlineLevel="0" collapsed="false">
      <c r="A31" s="2" t="s">
        <v>2</v>
      </c>
      <c r="B31" s="9" t="s">
        <v>36</v>
      </c>
    </row>
    <row r="32" customFormat="false" ht="12.75" hidden="false" customHeight="false" outlineLevel="0" collapsed="false">
      <c r="A32" s="2" t="s">
        <v>3</v>
      </c>
      <c r="B32" s="9" t="s">
        <v>37</v>
      </c>
    </row>
    <row r="33" customFormat="false" ht="12.75" hidden="false" customHeight="false" outlineLevel="0" collapsed="false">
      <c r="A33" s="2" t="s">
        <v>4</v>
      </c>
      <c r="B33" s="9" t="s">
        <v>38</v>
      </c>
    </row>
    <row r="34" customFormat="false" ht="12.75" hidden="false" customHeight="false" outlineLevel="0" collapsed="false">
      <c r="A34" s="2" t="s">
        <v>5</v>
      </c>
      <c r="B34" s="9" t="s">
        <v>39</v>
      </c>
    </row>
    <row r="35" customFormat="false" ht="12.75" hidden="false" customHeight="false" outlineLevel="0" collapsed="false">
      <c r="A35" s="2" t="s">
        <v>6</v>
      </c>
      <c r="B35" s="9" t="s">
        <v>40</v>
      </c>
    </row>
    <row r="36" customFormat="false" ht="12.75" hidden="false" customHeight="false" outlineLevel="0" collapsed="false">
      <c r="A36" s="2" t="s">
        <v>7</v>
      </c>
      <c r="B36" s="9" t="s">
        <v>41</v>
      </c>
    </row>
    <row r="37" customFormat="false" ht="12.75" hidden="false" customHeight="false" outlineLevel="0" collapsed="false">
      <c r="A37" s="2" t="s">
        <v>8</v>
      </c>
      <c r="B37" s="9" t="s">
        <v>42</v>
      </c>
    </row>
    <row r="38" customFormat="false" ht="12.75" hidden="false" customHeight="false" outlineLevel="0" collapsed="false">
      <c r="A38" s="2" t="s">
        <v>9</v>
      </c>
      <c r="B38" s="9" t="s">
        <v>43</v>
      </c>
    </row>
    <row r="39" customFormat="false" ht="12.75" hidden="false" customHeight="false" outlineLevel="0" collapsed="false">
      <c r="A39" s="2" t="s">
        <v>10</v>
      </c>
      <c r="B39" s="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0:38:57Z</dcterms:created>
  <dc:creator>murat</dc:creator>
  <dc:description/>
  <dc:language>en-US</dc:language>
  <cp:lastModifiedBy>murat</cp:lastModifiedBy>
  <dcterms:modified xsi:type="dcterms:W3CDTF">2006-05-07T14:28:04Z</dcterms:modified>
  <cp:revision>0</cp:revision>
  <dc:subject/>
  <dc:title/>
</cp:coreProperties>
</file>