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Mac OS X with SSD</t>
  </si>
  <si>
    <t xml:space="preserve">Master</t>
  </si>
  <si>
    <t xml:space="preserve">v3</t>
  </si>
  <si>
    <t xml:space="preserve">Change</t>
  </si>
  <si>
    <t xml:space="preserve">                testname                 </t>
  </si>
  <si>
    <t xml:space="preserve"> wal_generated </t>
  </si>
  <si>
    <t xml:space="preserve">     duration</t>
  </si>
  <si>
    <t xml:space="preserve">wal</t>
  </si>
  <si>
    <t xml:space="preserve">duration</t>
  </si>
  <si>
    <t xml:space="preserve"> two short fields, no change             </t>
  </si>
  <si>
    <t xml:space="preserve"> two short fields, one changed           </t>
  </si>
  <si>
    <t xml:space="preserve"> two short fields, both changed          </t>
  </si>
  <si>
    <t xml:space="preserve"> one short and one long field, no change </t>
  </si>
  <si>
    <t xml:space="preserve"> ten tiny fields, all changed            </t>
  </si>
  <si>
    <t xml:space="preserve"> hundred tiny fields, all changed        </t>
  </si>
  <si>
    <t xml:space="preserve"> hundred tiny fields, half changed       </t>
  </si>
  <si>
    <t xml:space="preserve"> hundred tiny fields, half nulled        </t>
  </si>
  <si>
    <t xml:space="preserve">Linux SL6 with BBW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46"/>
    <col collapsed="false" customWidth="true" hidden="false" outlineLevel="0" max="2" min="2" style="0" width="15.26"/>
    <col collapsed="false" customWidth="true" hidden="false" outlineLevel="0" max="3" min="3" style="0" width="14.25"/>
    <col collapsed="false" customWidth="true" hidden="false" outlineLevel="0" max="4" min="4" style="0" width="15.26"/>
    <col collapsed="false" customWidth="true" hidden="false" outlineLevel="0" max="5" min="5" style="0" width="14.25"/>
    <col collapsed="false" customWidth="true" hidden="false" outlineLevel="0" max="6" min="6" style="0" width="7.42"/>
    <col collapsed="false" customWidth="true" hidden="false" outlineLevel="0" max="7" min="7" style="0" width="8.93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2.75" hidden="false" customHeight="false" outlineLevel="0" collapsed="false">
      <c r="A3" s="0" t="s">
        <v>9</v>
      </c>
      <c r="B3" s="0" t="n">
        <v>1248802336</v>
      </c>
      <c r="C3" s="0" t="n">
        <v>26.937961101532</v>
      </c>
      <c r="D3" s="0" t="n">
        <v>1248146192</v>
      </c>
      <c r="E3" s="0" t="n">
        <v>27.035031080246</v>
      </c>
      <c r="F3" s="2" t="n">
        <f aca="false">(D3-B3)/B3</f>
        <v>-0.000525418619972857</v>
      </c>
      <c r="G3" s="2" t="n">
        <f aca="false">(E3-C3)/C3</f>
        <v>0.00360346420978681</v>
      </c>
    </row>
    <row r="4" customFormat="false" ht="12.75" hidden="false" customHeight="false" outlineLevel="0" collapsed="false">
      <c r="A4" s="0" t="s">
        <v>9</v>
      </c>
      <c r="B4" s="0" t="n">
        <v>1248086584</v>
      </c>
      <c r="C4" s="0" t="n">
        <v>42.5635070800781</v>
      </c>
      <c r="D4" s="0" t="n">
        <v>1245657920</v>
      </c>
      <c r="E4" s="0" t="n">
        <v>45.7489721775055</v>
      </c>
      <c r="F4" s="2" t="n">
        <f aca="false">(D4-B4)/B4</f>
        <v>-0.00194590986806088</v>
      </c>
      <c r="G4" s="2" t="n">
        <f aca="false">(E4-C4)/C4</f>
        <v>0.0748402872778866</v>
      </c>
    </row>
    <row r="5" customFormat="false" ht="12.75" hidden="false" customHeight="false" outlineLevel="0" collapsed="false">
      <c r="A5" s="0" t="s">
        <v>9</v>
      </c>
      <c r="B5" s="0" t="n">
        <v>1247570224</v>
      </c>
      <c r="C5" s="0" t="n">
        <v>29.3406388759613</v>
      </c>
      <c r="D5" s="0" t="n">
        <v>1245623224</v>
      </c>
      <c r="E5" s="0" t="n">
        <v>47.9646301269531</v>
      </c>
      <c r="F5" s="2" t="n">
        <f aca="false">(D5-B5)/B5</f>
        <v>-0.00156063359203738</v>
      </c>
      <c r="G5" s="2" t="n">
        <f aca="false">(E5-C5)/C5</f>
        <v>0.63475070634029</v>
      </c>
    </row>
    <row r="6" customFormat="false" ht="12.75" hidden="false" customHeight="false" outlineLevel="0" collapsed="false">
      <c r="A6" s="0" t="s">
        <v>10</v>
      </c>
      <c r="B6" s="0" t="n">
        <v>1245851240</v>
      </c>
      <c r="C6" s="0" t="n">
        <v>47.2400741577148</v>
      </c>
      <c r="D6" s="0" t="n">
        <v>1248120592</v>
      </c>
      <c r="E6" s="0" t="n">
        <v>35.5605149269104</v>
      </c>
      <c r="F6" s="2" t="n">
        <f aca="false">(D6-B6)/B6</f>
        <v>0.00182152726355997</v>
      </c>
      <c r="G6" s="2" t="n">
        <f aca="false">(E6-C6)/C6</f>
        <v>-0.247238376294907</v>
      </c>
    </row>
    <row r="7" customFormat="false" ht="12.75" hidden="false" customHeight="false" outlineLevel="0" collapsed="false">
      <c r="A7" s="0" t="s">
        <v>10</v>
      </c>
      <c r="B7" s="0" t="n">
        <v>1246869712</v>
      </c>
      <c r="C7" s="0" t="n">
        <v>43.5137350559235</v>
      </c>
      <c r="D7" s="0" t="n">
        <v>1245647256</v>
      </c>
      <c r="E7" s="0" t="n">
        <v>45.7947611808777</v>
      </c>
      <c r="F7" s="2" t="n">
        <f aca="false">(D7-B7)/B7</f>
        <v>-0.000980419997562664</v>
      </c>
      <c r="G7" s="2" t="n">
        <f aca="false">(E7-C7)/C7</f>
        <v>0.0524208303889024</v>
      </c>
    </row>
    <row r="8" customFormat="false" ht="12.75" hidden="false" customHeight="false" outlineLevel="0" collapsed="false">
      <c r="A8" s="0" t="s">
        <v>10</v>
      </c>
      <c r="B8" s="0" t="n">
        <v>1246611736</v>
      </c>
      <c r="C8" s="0" t="n">
        <v>33.2249271869659</v>
      </c>
      <c r="D8" s="0" t="n">
        <v>1247098352</v>
      </c>
      <c r="E8" s="0" t="n">
        <v>26.6400690078735</v>
      </c>
      <c r="F8" s="2" t="n">
        <f aca="false">(D8-B8)/B8</f>
        <v>0.00039035088949299</v>
      </c>
      <c r="G8" s="2" t="n">
        <f aca="false">(E8-C8)/C8</f>
        <v>-0.198190296762355</v>
      </c>
    </row>
    <row r="9" customFormat="false" ht="12.75" hidden="false" customHeight="false" outlineLevel="0" collapsed="false">
      <c r="A9" s="0" t="s">
        <v>11</v>
      </c>
      <c r="B9" s="0" t="n">
        <v>1248814080</v>
      </c>
      <c r="C9" s="0" t="n">
        <v>43.3090901374817</v>
      </c>
      <c r="D9" s="0" t="n">
        <v>1248543856</v>
      </c>
      <c r="E9" s="0" t="n">
        <v>47.0791139602661</v>
      </c>
      <c r="F9" s="2" t="n">
        <f aca="false">(D9-B9)/B9</f>
        <v>-0.000216384491757172</v>
      </c>
      <c r="G9" s="2" t="n">
        <f aca="false">(E9-C9)/C9</f>
        <v>0.0870492501878179</v>
      </c>
    </row>
    <row r="10" customFormat="false" ht="12.75" hidden="false" customHeight="false" outlineLevel="0" collapsed="false">
      <c r="A10" s="0" t="s">
        <v>11</v>
      </c>
      <c r="B10" s="0" t="n">
        <v>1247388040</v>
      </c>
      <c r="C10" s="0" t="n">
        <v>32.8581779003143</v>
      </c>
      <c r="D10" s="0" t="n">
        <v>1247645600</v>
      </c>
      <c r="E10" s="0" t="n">
        <v>24.7653460502625</v>
      </c>
      <c r="F10" s="2" t="n">
        <f aca="false">(D10-B10)/B10</f>
        <v>0.000206479452857348</v>
      </c>
      <c r="G10" s="2" t="n">
        <f aca="false">(E10-C10)/C10</f>
        <v>-0.246295819403132</v>
      </c>
    </row>
    <row r="11" customFormat="false" ht="12.75" hidden="false" customHeight="false" outlineLevel="0" collapsed="false">
      <c r="A11" s="0" t="s">
        <v>11</v>
      </c>
      <c r="B11" s="0" t="n">
        <v>1245625104</v>
      </c>
      <c r="C11" s="0" t="n">
        <v>43.2310681343079</v>
      </c>
      <c r="D11" s="0" t="n">
        <v>1246183808</v>
      </c>
      <c r="E11" s="0" t="n">
        <v>46.1983659267426</v>
      </c>
      <c r="F11" s="2" t="n">
        <f aca="false">(D11-B11)/B11</f>
        <v>0.000448533028281036</v>
      </c>
      <c r="G11" s="2" t="n">
        <f aca="false">(E11-C11)/C11</f>
        <v>0.0686380864617101</v>
      </c>
    </row>
    <row r="12" customFormat="false" ht="12.75" hidden="false" customHeight="false" outlineLevel="0" collapsed="false">
      <c r="A12" s="0" t="s">
        <v>12</v>
      </c>
      <c r="B12" s="0" t="n">
        <v>1055610920</v>
      </c>
      <c r="C12" s="0" t="n">
        <v>29.1922578811646</v>
      </c>
      <c r="D12" s="0" t="n">
        <v>662327808</v>
      </c>
      <c r="E12" s="0" t="n">
        <v>27.2073528766632</v>
      </c>
      <c r="F12" s="2" t="n">
        <f aca="false">(D12-B12)/B12</f>
        <v>-0.372564459640111</v>
      </c>
      <c r="G12" s="2" t="n">
        <f aca="false">(E12-C12)/C12</f>
        <v>-0.0679942268454027</v>
      </c>
    </row>
    <row r="13" customFormat="false" ht="12.75" hidden="false" customHeight="false" outlineLevel="0" collapsed="false">
      <c r="A13" s="0" t="s">
        <v>12</v>
      </c>
      <c r="B13" s="0" t="n">
        <v>1058899400</v>
      </c>
      <c r="C13" s="0" t="n">
        <v>34.7165329456329</v>
      </c>
      <c r="D13" s="0" t="n">
        <v>662304096</v>
      </c>
      <c r="E13" s="0" t="n">
        <v>26.8006529808044</v>
      </c>
      <c r="F13" s="2" t="n">
        <f aca="false">(D13-B13)/B13</f>
        <v>-0.374535394013822</v>
      </c>
      <c r="G13" s="2" t="n">
        <f aca="false">(E13-C13)/C13</f>
        <v>-0.228014703462036</v>
      </c>
    </row>
    <row r="14" customFormat="false" ht="12.75" hidden="false" customHeight="false" outlineLevel="0" collapsed="false">
      <c r="A14" s="0" t="s">
        <v>12</v>
      </c>
      <c r="B14" s="0" t="n">
        <v>1055001080</v>
      </c>
      <c r="C14" s="0" t="n">
        <v>34.525153875351</v>
      </c>
      <c r="D14" s="0" t="n">
        <v>662311288</v>
      </c>
      <c r="E14" s="0" t="n">
        <v>27.4220380783081</v>
      </c>
      <c r="F14" s="2" t="n">
        <f aca="false">(D14-B14)/B14</f>
        <v>-0.372217431284525</v>
      </c>
      <c r="G14" s="2" t="n">
        <f aca="false">(E14-C14)/C14</f>
        <v>-0.205737411705328</v>
      </c>
    </row>
    <row r="15" customFormat="false" ht="12.75" hidden="false" customHeight="false" outlineLevel="0" collapsed="false">
      <c r="A15" s="0" t="s">
        <v>13</v>
      </c>
      <c r="B15" s="0" t="n">
        <v>1407941440</v>
      </c>
      <c r="C15" s="0" t="n">
        <v>52.2722079753876</v>
      </c>
      <c r="D15" s="0" t="n">
        <v>1329365568</v>
      </c>
      <c r="E15" s="0" t="n">
        <v>32.3926339149475</v>
      </c>
      <c r="F15" s="2" t="n">
        <f aca="false">(D15-B15)/B15</f>
        <v>-0.0558090484217866</v>
      </c>
      <c r="G15" s="2" t="n">
        <f aca="false">(E15-C15)/C15</f>
        <v>-0.380308673201645</v>
      </c>
    </row>
    <row r="16" customFormat="false" ht="12.75" hidden="false" customHeight="false" outlineLevel="0" collapsed="false">
      <c r="A16" s="0" t="s">
        <v>13</v>
      </c>
      <c r="B16" s="0" t="n">
        <v>1407935360</v>
      </c>
      <c r="C16" s="0" t="n">
        <v>53.2073209285736</v>
      </c>
      <c r="D16" s="0" t="n">
        <v>1327886736</v>
      </c>
      <c r="E16" s="0" t="n">
        <v>42.1407699584961</v>
      </c>
      <c r="F16" s="2" t="n">
        <f aca="false">(D16-B16)/B16</f>
        <v>-0.0568553260854248</v>
      </c>
      <c r="G16" s="2" t="n">
        <f aca="false">(E16-C16)/C16</f>
        <v>-0.207989253676828</v>
      </c>
    </row>
    <row r="17" customFormat="false" ht="12.75" hidden="false" customHeight="false" outlineLevel="0" collapsed="false">
      <c r="A17" s="0" t="s">
        <v>13</v>
      </c>
      <c r="B17" s="0" t="n">
        <v>1407932984</v>
      </c>
      <c r="C17" s="0" t="n">
        <v>51.0503869056702</v>
      </c>
      <c r="D17" s="0" t="n">
        <v>1330992384</v>
      </c>
      <c r="E17" s="0" t="n">
        <v>36.936842918396</v>
      </c>
      <c r="F17" s="2" t="n">
        <f aca="false">(D17-B17)/B17</f>
        <v>-0.0546479135543855</v>
      </c>
      <c r="G17" s="2" t="n">
        <f aca="false">(E17-C17)/C17</f>
        <v>-0.276463017084531</v>
      </c>
    </row>
    <row r="18" customFormat="false" ht="12.75" hidden="false" customHeight="false" outlineLevel="0" collapsed="false">
      <c r="A18" s="0" t="s">
        <v>14</v>
      </c>
      <c r="B18" s="0" t="n">
        <v>635396800</v>
      </c>
      <c r="C18" s="0" t="n">
        <v>24.4573800563812</v>
      </c>
      <c r="D18" s="0" t="n">
        <v>463742592</v>
      </c>
      <c r="E18" s="0" t="n">
        <v>13.3883788585663</v>
      </c>
      <c r="F18" s="2" t="n">
        <f aca="false">(D18-B18)/B18</f>
        <v>-0.270152773825742</v>
      </c>
      <c r="G18" s="2" t="n">
        <f aca="false">(E18-C18)/C18</f>
        <v>-0.452583276389283</v>
      </c>
    </row>
    <row r="19" customFormat="false" ht="12.75" hidden="false" customHeight="false" outlineLevel="0" collapsed="false">
      <c r="A19" s="0" t="s">
        <v>14</v>
      </c>
      <c r="B19" s="0" t="n">
        <v>634539208</v>
      </c>
      <c r="C19" s="0" t="n">
        <v>24.3395421504974</v>
      </c>
      <c r="D19" s="0" t="n">
        <v>463444192</v>
      </c>
      <c r="E19" s="0" t="n">
        <v>23.7731800079346</v>
      </c>
      <c r="F19" s="2" t="n">
        <f aca="false">(D19-B19)/B19</f>
        <v>-0.269636633706644</v>
      </c>
      <c r="G19" s="2" t="n">
        <f aca="false">(E19-C19)/C19</f>
        <v>-0.0232692192425332</v>
      </c>
    </row>
    <row r="20" customFormat="false" ht="12.75" hidden="false" customHeight="false" outlineLevel="0" collapsed="false">
      <c r="A20" s="0" t="s">
        <v>14</v>
      </c>
      <c r="B20" s="0" t="n">
        <v>636371032</v>
      </c>
      <c r="C20" s="0" t="n">
        <v>24.2717761993408</v>
      </c>
      <c r="D20" s="0" t="n">
        <v>463379376</v>
      </c>
      <c r="E20" s="0" t="n">
        <v>23.7775318622589</v>
      </c>
      <c r="F20" s="2" t="n">
        <f aca="false">(D20-B20)/B20</f>
        <v>-0.271840871600202</v>
      </c>
      <c r="G20" s="2" t="n">
        <f aca="false">(E20-C20)/C20</f>
        <v>-0.0203629241231765</v>
      </c>
    </row>
    <row r="21" customFormat="false" ht="12.75" hidden="false" customHeight="false" outlineLevel="0" collapsed="false">
      <c r="A21" s="0" t="s">
        <v>15</v>
      </c>
      <c r="B21" s="0" t="n">
        <v>634793952</v>
      </c>
      <c r="C21" s="0" t="n">
        <v>23.3421549797058</v>
      </c>
      <c r="D21" s="0" t="n">
        <v>463486176</v>
      </c>
      <c r="E21" s="0" t="n">
        <v>23.4645779132843</v>
      </c>
      <c r="F21" s="2" t="n">
        <f aca="false">(D21-B21)/B21</f>
        <v>-0.269863591895091</v>
      </c>
      <c r="G21" s="2" t="n">
        <f aca="false">(E21-C21)/C21</f>
        <v>0.00524471428130518</v>
      </c>
    </row>
    <row r="22" customFormat="false" ht="12.75" hidden="false" customHeight="false" outlineLevel="0" collapsed="false">
      <c r="A22" s="0" t="s">
        <v>15</v>
      </c>
      <c r="B22" s="0" t="n">
        <v>637359584</v>
      </c>
      <c r="C22" s="0" t="n">
        <v>23.8002030849457</v>
      </c>
      <c r="D22" s="0" t="n">
        <v>463375088</v>
      </c>
      <c r="E22" s="0" t="n">
        <v>23.9297289848328</v>
      </c>
      <c r="F22" s="2" t="n">
        <f aca="false">(D22-B22)/B22</f>
        <v>-0.272976982487801</v>
      </c>
      <c r="G22" s="2" t="n">
        <f aca="false">(E22-C22)/C22</f>
        <v>0.00544221826279407</v>
      </c>
    </row>
    <row r="23" customFormat="false" ht="12.75" hidden="false" customHeight="false" outlineLevel="0" collapsed="false">
      <c r="A23" s="0" t="s">
        <v>15</v>
      </c>
      <c r="B23" s="0" t="n">
        <v>635757288</v>
      </c>
      <c r="C23" s="0" t="n">
        <v>24.5406329631805</v>
      </c>
      <c r="D23" s="0" t="n">
        <v>463369744</v>
      </c>
      <c r="E23" s="0" t="n">
        <v>23.9008510112762</v>
      </c>
      <c r="F23" s="2" t="n">
        <f aca="false">(D23-B23)/B23</f>
        <v>-0.271153075637255</v>
      </c>
      <c r="G23" s="2" t="n">
        <f aca="false">(E23-C23)/C23</f>
        <v>-0.0260703117504832</v>
      </c>
    </row>
    <row r="24" customFormat="false" ht="12.75" hidden="false" customHeight="false" outlineLevel="0" collapsed="false">
      <c r="A24" s="0" t="s">
        <v>16</v>
      </c>
      <c r="B24" s="0" t="n">
        <v>571252432</v>
      </c>
      <c r="C24" s="0" t="n">
        <v>22.8201098442078</v>
      </c>
      <c r="D24" s="0" t="n">
        <v>492252536</v>
      </c>
      <c r="E24" s="0" t="n">
        <v>23.6202020645142</v>
      </c>
      <c r="F24" s="2" t="n">
        <f aca="false">(D24-B24)/B24</f>
        <v>-0.138292445816668</v>
      </c>
      <c r="G24" s="2" t="n">
        <f aca="false">(E24-C24)/C24</f>
        <v>0.0350608400121036</v>
      </c>
    </row>
    <row r="25" customFormat="false" ht="12.75" hidden="false" customHeight="false" outlineLevel="0" collapsed="false">
      <c r="A25" s="0" t="s">
        <v>16</v>
      </c>
      <c r="B25" s="0" t="n">
        <v>571177904</v>
      </c>
      <c r="C25" s="0" t="n">
        <v>22.85076212883</v>
      </c>
      <c r="D25" s="0" t="n">
        <v>492249128</v>
      </c>
      <c r="E25" s="0" t="n">
        <v>24.7919049263</v>
      </c>
      <c r="F25" s="2" t="n">
        <f aca="false">(D25-B25)/B25</f>
        <v>-0.138185975765617</v>
      </c>
      <c r="G25" s="2" t="n">
        <f aca="false">(E25-C25)/C25</f>
        <v>0.0849487114051627</v>
      </c>
    </row>
    <row r="26" customFormat="false" ht="12.75" hidden="false" customHeight="false" outlineLevel="0" collapsed="false">
      <c r="A26" s="0" t="s">
        <v>16</v>
      </c>
      <c r="B26" s="0" t="n">
        <v>570564232</v>
      </c>
      <c r="C26" s="0" t="n">
        <v>22.401927947998</v>
      </c>
      <c r="D26" s="0" t="n">
        <v>492252720</v>
      </c>
      <c r="E26" s="0" t="n">
        <v>24.896782875061</v>
      </c>
      <c r="F26" s="2" t="n">
        <f aca="false">(D26-B26)/B26</f>
        <v>-0.137252753691718</v>
      </c>
      <c r="G26" s="2" t="n">
        <f aca="false">(E26-C26)/C26</f>
        <v>0.11136786676818</v>
      </c>
    </row>
    <row r="28" customFormat="false" ht="12.75" hidden="false" customHeight="false" outlineLevel="0" collapsed="false">
      <c r="A28" s="0" t="s">
        <v>17</v>
      </c>
      <c r="B28" s="0" t="s">
        <v>1</v>
      </c>
      <c r="D28" s="0" t="s">
        <v>2</v>
      </c>
      <c r="F28" s="0" t="s">
        <v>3</v>
      </c>
    </row>
    <row r="29" customFormat="false" ht="12.75" hidden="false" customHeight="false" outlineLevel="0" collapsed="false">
      <c r="A29" s="1" t="s">
        <v>4</v>
      </c>
      <c r="B29" s="1" t="s">
        <v>5</v>
      </c>
      <c r="C29" s="1" t="s">
        <v>6</v>
      </c>
      <c r="D29" s="1" t="s">
        <v>5</v>
      </c>
      <c r="E29" s="1" t="s">
        <v>6</v>
      </c>
      <c r="F29" s="1" t="s">
        <v>7</v>
      </c>
      <c r="G29" s="1" t="s">
        <v>8</v>
      </c>
    </row>
    <row r="30" customFormat="false" ht="12.75" hidden="false" customHeight="false" outlineLevel="0" collapsed="false">
      <c r="A30" s="0" t="s">
        <v>9</v>
      </c>
      <c r="B30" s="0" t="n">
        <v>1245621864</v>
      </c>
      <c r="C30" s="0" t="n">
        <v>18.7600400447845</v>
      </c>
      <c r="D30" s="0" t="n">
        <v>1245598928</v>
      </c>
      <c r="E30" s="0" t="n">
        <v>18.9787199497223</v>
      </c>
      <c r="F30" s="2" t="n">
        <f aca="false">(D30-B30)/B30</f>
        <v>-1.8413292719788E-005</v>
      </c>
      <c r="G30" s="2" t="n">
        <f aca="false">(E30-C30)/C30</f>
        <v>0.0116566864684597</v>
      </c>
    </row>
    <row r="31" customFormat="false" ht="12.75" hidden="false" customHeight="false" outlineLevel="0" collapsed="false">
      <c r="A31" s="0" t="s">
        <v>9</v>
      </c>
      <c r="B31" s="0" t="n">
        <v>1245604904</v>
      </c>
      <c r="C31" s="0" t="n">
        <v>18.6056590080261</v>
      </c>
      <c r="D31" s="0" t="n">
        <v>1245630040</v>
      </c>
      <c r="E31" s="0" t="n">
        <v>18.9433550834656</v>
      </c>
      <c r="F31" s="2" t="n">
        <f aca="false">(D31-B31)/B31</f>
        <v>2.01797535633338E-005</v>
      </c>
      <c r="G31" s="2" t="n">
        <f aca="false">(E31-C31)/C31</f>
        <v>0.0181501808290598</v>
      </c>
    </row>
    <row r="32" customFormat="false" ht="12.75" hidden="false" customHeight="false" outlineLevel="0" collapsed="false">
      <c r="A32" s="0" t="s">
        <v>9</v>
      </c>
      <c r="B32" s="0" t="n">
        <v>1245636960</v>
      </c>
      <c r="C32" s="0" t="n">
        <v>18.6642971038818</v>
      </c>
      <c r="D32" s="0" t="n">
        <v>1245617544</v>
      </c>
      <c r="E32" s="0" t="n">
        <v>18.6988949775696</v>
      </c>
      <c r="F32" s="2" t="n">
        <f aca="false">(D32-B32)/B32</f>
        <v>-1.55872060829024E-005</v>
      </c>
      <c r="G32" s="2" t="n">
        <f aca="false">(E32-C32)/C32</f>
        <v>0.00185369282835759</v>
      </c>
    </row>
    <row r="33" customFormat="false" ht="12.75" hidden="false" customHeight="false" outlineLevel="0" collapsed="false">
      <c r="A33" s="0" t="s">
        <v>10</v>
      </c>
      <c r="B33" s="0" t="n">
        <v>1249289880</v>
      </c>
      <c r="C33" s="0" t="n">
        <v>18.6119470596313</v>
      </c>
      <c r="D33" s="0" t="n">
        <v>1245627584</v>
      </c>
      <c r="E33" s="0" t="n">
        <v>18.7284669876099</v>
      </c>
      <c r="F33" s="2" t="n">
        <f aca="false">(D33-B33)/B33</f>
        <v>-0.00293150217465942</v>
      </c>
      <c r="G33" s="2" t="n">
        <f aca="false">(E33-C33)/C33</f>
        <v>0.00626049104939296</v>
      </c>
    </row>
    <row r="34" customFormat="false" ht="12.75" hidden="false" customHeight="false" outlineLevel="0" collapsed="false">
      <c r="A34" s="0" t="s">
        <v>10</v>
      </c>
      <c r="B34" s="0" t="n">
        <v>1245614496</v>
      </c>
      <c r="C34" s="0" t="n">
        <v>18.8034241199493</v>
      </c>
      <c r="D34" s="0" t="n">
        <v>1245622096</v>
      </c>
      <c r="E34" s="0" t="n">
        <v>18.7511041164398</v>
      </c>
      <c r="F34" s="2" t="n">
        <f aca="false">(D34-B34)/B34</f>
        <v>6.10140619301206E-006</v>
      </c>
      <c r="G34" s="2" t="n">
        <f aca="false">(E34-C34)/C34</f>
        <v>-0.00278247212719048</v>
      </c>
    </row>
    <row r="35" customFormat="false" ht="12.75" hidden="false" customHeight="false" outlineLevel="0" collapsed="false">
      <c r="A35" s="0" t="s">
        <v>10</v>
      </c>
      <c r="B35" s="0" t="n">
        <v>1245649976</v>
      </c>
      <c r="C35" s="0" t="n">
        <v>18.7326889038086</v>
      </c>
      <c r="D35" s="0" t="n">
        <v>1245649632</v>
      </c>
      <c r="E35" s="0" t="n">
        <v>18.9691708087921</v>
      </c>
      <c r="F35" s="2" t="n">
        <f aca="false">(D35-B35)/B35</f>
        <v>-2.76161045741472E-007</v>
      </c>
      <c r="G35" s="2" t="n">
        <f aca="false">(E35-C35)/C35</f>
        <v>0.0126240235023291</v>
      </c>
    </row>
    <row r="36" customFormat="false" ht="12.75" hidden="false" customHeight="false" outlineLevel="0" collapsed="false">
      <c r="A36" s="0" t="s">
        <v>11</v>
      </c>
      <c r="B36" s="0" t="n">
        <v>1245629320</v>
      </c>
      <c r="C36" s="0" t="n">
        <v>19.2802340984344</v>
      </c>
      <c r="D36" s="0" t="n">
        <v>1245614728</v>
      </c>
      <c r="E36" s="0" t="n">
        <v>19.3862118721008</v>
      </c>
      <c r="F36" s="2" t="n">
        <f aca="false">(D36-B36)/B36</f>
        <v>-1.17145604761455E-005</v>
      </c>
      <c r="G36" s="2" t="n">
        <f aca="false">(E36-C36)/C36</f>
        <v>0.00549670575187719</v>
      </c>
    </row>
    <row r="37" customFormat="false" ht="12.75" hidden="false" customHeight="false" outlineLevel="0" collapsed="false">
      <c r="A37" s="0" t="s">
        <v>11</v>
      </c>
      <c r="B37" s="0" t="n">
        <v>1245734336</v>
      </c>
      <c r="C37" s="0" t="n">
        <v>19.2760820388794</v>
      </c>
      <c r="D37" s="0" t="n">
        <v>1245636536</v>
      </c>
      <c r="E37" s="0" t="n">
        <v>19.7882978916168</v>
      </c>
      <c r="F37" s="2" t="n">
        <f aca="false">(D37-B37)/B37</f>
        <v>-7.85079106946925E-005</v>
      </c>
      <c r="G37" s="2" t="n">
        <f aca="false">(E37-C37)/C37</f>
        <v>0.0265726121991114</v>
      </c>
    </row>
    <row r="38" customFormat="false" ht="12.75" hidden="false" customHeight="false" outlineLevel="0" collapsed="false">
      <c r="A38" s="0" t="s">
        <v>11</v>
      </c>
      <c r="B38" s="0" t="n">
        <v>1245613880</v>
      </c>
      <c r="C38" s="0" t="n">
        <v>19.3856499195099</v>
      </c>
      <c r="D38" s="0" t="n">
        <v>1245626512</v>
      </c>
      <c r="E38" s="0" t="n">
        <v>19.7607431411743</v>
      </c>
      <c r="F38" s="2" t="n">
        <f aca="false">(D38-B38)/B38</f>
        <v>1.01411843612404E-005</v>
      </c>
      <c r="G38" s="2" t="n">
        <f aca="false">(E38-C38)/C38</f>
        <v>0.0193490145144375</v>
      </c>
    </row>
    <row r="39" customFormat="false" ht="12.75" hidden="false" customHeight="false" outlineLevel="0" collapsed="false">
      <c r="A39" s="0" t="s">
        <v>12</v>
      </c>
      <c r="B39" s="0" t="n">
        <v>1054989000</v>
      </c>
      <c r="C39" s="0" t="n">
        <v>16.9404590129852</v>
      </c>
      <c r="D39" s="0" t="n">
        <v>662333912</v>
      </c>
      <c r="E39" s="0" t="n">
        <v>13.6178910732269</v>
      </c>
      <c r="F39" s="2" t="n">
        <f aca="false">(D39-B39)/B39</f>
        <v>-0.372188798177043</v>
      </c>
      <c r="G39" s="2" t="n">
        <f aca="false">(E39-C39)/C39</f>
        <v>-0.196132108180273</v>
      </c>
    </row>
    <row r="40" customFormat="false" ht="12.75" hidden="false" customHeight="false" outlineLevel="0" collapsed="false">
      <c r="A40" s="0" t="s">
        <v>12</v>
      </c>
      <c r="B40" s="0" t="n">
        <v>1054982544</v>
      </c>
      <c r="C40" s="0" t="n">
        <v>16.1179010868073</v>
      </c>
      <c r="D40" s="0" t="n">
        <v>662308184</v>
      </c>
      <c r="E40" s="0" t="n">
        <v>13.5604021549225</v>
      </c>
      <c r="F40" s="2" t="n">
        <f aca="false">(D40-B40)/B40</f>
        <v>-0.372209343399335</v>
      </c>
      <c r="G40" s="2" t="n">
        <f aca="false">(E40-C40)/C40</f>
        <v>-0.158674440183663</v>
      </c>
    </row>
    <row r="41" customFormat="false" ht="12.75" hidden="false" customHeight="false" outlineLevel="0" collapsed="false">
      <c r="A41" s="0" t="s">
        <v>12</v>
      </c>
      <c r="B41" s="0" t="n">
        <v>1054967976</v>
      </c>
      <c r="C41" s="0" t="n">
        <v>17.0973739624023</v>
      </c>
      <c r="D41" s="0" t="n">
        <v>662309752</v>
      </c>
      <c r="E41" s="0" t="n">
        <v>13.7850520610809</v>
      </c>
      <c r="F41" s="2" t="n">
        <f aca="false">(D41-B41)/B41</f>
        <v>-0.372199187968527</v>
      </c>
      <c r="G41" s="2" t="n">
        <f aca="false">(E41-C41)/C41</f>
        <v>-0.19373278660251</v>
      </c>
    </row>
    <row r="42" customFormat="false" ht="12.75" hidden="false" customHeight="false" outlineLevel="0" collapsed="false">
      <c r="A42" s="0" t="s">
        <v>13</v>
      </c>
      <c r="B42" s="0" t="n">
        <v>1407964536</v>
      </c>
      <c r="C42" s="0" t="n">
        <v>23.1009509563446</v>
      </c>
      <c r="D42" s="0" t="n">
        <v>1327694176</v>
      </c>
      <c r="E42" s="0" t="n">
        <v>22.5656359195709</v>
      </c>
      <c r="F42" s="2" t="n">
        <f aca="false">(D42-B42)/B42</f>
        <v>-0.057011634844189</v>
      </c>
      <c r="G42" s="2" t="n">
        <f aca="false">(E42-C42)/C42</f>
        <v>-0.0231728571600935</v>
      </c>
    </row>
    <row r="43" customFormat="false" ht="12.75" hidden="false" customHeight="false" outlineLevel="0" collapsed="false">
      <c r="A43" s="0" t="s">
        <v>13</v>
      </c>
      <c r="B43" s="0" t="n">
        <v>1408029280</v>
      </c>
      <c r="C43" s="0" t="n">
        <v>23.2286729812622</v>
      </c>
      <c r="D43" s="0" t="n">
        <v>1327741000</v>
      </c>
      <c r="E43" s="0" t="n">
        <v>23.1042909622192</v>
      </c>
      <c r="F43" s="2" t="n">
        <f aca="false">(D43-B43)/B43</f>
        <v>-0.0570217403433542</v>
      </c>
      <c r="G43" s="2" t="n">
        <f aca="false">(E43-C43)/C43</f>
        <v>-0.00535467605675691</v>
      </c>
    </row>
    <row r="44" customFormat="false" ht="12.75" hidden="false" customHeight="false" outlineLevel="0" collapsed="false">
      <c r="A44" s="0" t="s">
        <v>13</v>
      </c>
      <c r="B44" s="0" t="n">
        <v>1407936296</v>
      </c>
      <c r="C44" s="0" t="n">
        <v>23.3824870586395</v>
      </c>
      <c r="D44" s="0" t="n">
        <v>1327720736</v>
      </c>
      <c r="E44" s="0" t="n">
        <v>22.8133671283722</v>
      </c>
      <c r="F44" s="2" t="n">
        <f aca="false">(D44-B44)/B44</f>
        <v>-0.0569738561523667</v>
      </c>
      <c r="G44" s="2" t="n">
        <f aca="false">(E44-C44)/C44</f>
        <v>-0.024339580680192</v>
      </c>
    </row>
    <row r="45" customFormat="false" ht="12.75" hidden="false" customHeight="false" outlineLevel="0" collapsed="false">
      <c r="A45" s="0" t="s">
        <v>14</v>
      </c>
      <c r="B45" s="0" t="n">
        <v>634567392</v>
      </c>
      <c r="C45" s="0" t="n">
        <v>12.1783680915833</v>
      </c>
      <c r="D45" s="0" t="n">
        <v>463373728</v>
      </c>
      <c r="E45" s="0" t="n">
        <v>13.7683329582214</v>
      </c>
      <c r="F45" s="2" t="n">
        <f aca="false">(D45-B45)/B45</f>
        <v>-0.269780115017319</v>
      </c>
      <c r="G45" s="2" t="n">
        <f aca="false">(E45-C45)/C45</f>
        <v>0.130556479709047</v>
      </c>
    </row>
    <row r="46" customFormat="false" ht="12.75" hidden="false" customHeight="false" outlineLevel="0" collapsed="false">
      <c r="A46" s="0" t="s">
        <v>14</v>
      </c>
      <c r="B46" s="0" t="n">
        <v>634622136</v>
      </c>
      <c r="C46" s="0" t="n">
        <v>12.4490358829498</v>
      </c>
      <c r="D46" s="0" t="n">
        <v>463374008</v>
      </c>
      <c r="E46" s="0" t="n">
        <v>13.7038259506226</v>
      </c>
      <c r="F46" s="2" t="n">
        <f aca="false">(D46-B46)/B46</f>
        <v>-0.269842664296853</v>
      </c>
      <c r="G46" s="2" t="n">
        <f aca="false">(E46-C46)/C46</f>
        <v>0.100794156227902</v>
      </c>
    </row>
    <row r="47" customFormat="false" ht="12.75" hidden="false" customHeight="false" outlineLevel="0" collapsed="false">
      <c r="A47" s="0" t="s">
        <v>14</v>
      </c>
      <c r="B47" s="0" t="n">
        <v>634560592</v>
      </c>
      <c r="C47" s="0" t="n">
        <v>12.3728420734406</v>
      </c>
      <c r="D47" s="0" t="n">
        <v>463377912</v>
      </c>
      <c r="E47" s="0" t="n">
        <v>13.6137139797211</v>
      </c>
      <c r="F47" s="2" t="n">
        <f aca="false">(D47-B47)/B47</f>
        <v>-0.269765696386012</v>
      </c>
      <c r="G47" s="2" t="n">
        <f aca="false">(E47-C47)/C47</f>
        <v>0.100289965629169</v>
      </c>
    </row>
    <row r="48" customFormat="false" ht="12.75" hidden="false" customHeight="false" outlineLevel="0" collapsed="false">
      <c r="A48" s="0" t="s">
        <v>15</v>
      </c>
      <c r="B48" s="0" t="n">
        <v>634666392</v>
      </c>
      <c r="C48" s="0" t="n">
        <v>12.2617740631104</v>
      </c>
      <c r="D48" s="0" t="n">
        <v>463374208</v>
      </c>
      <c r="E48" s="0" t="n">
        <v>13.8473811149597</v>
      </c>
      <c r="F48" s="2" t="n">
        <f aca="false">(D48-B48)/B48</f>
        <v>-0.26989326386137</v>
      </c>
      <c r="G48" s="2" t="n">
        <f aca="false">(E48-C48)/C48</f>
        <v>0.129313021401985</v>
      </c>
    </row>
    <row r="49" customFormat="false" ht="12.75" hidden="false" customHeight="false" outlineLevel="0" collapsed="false">
      <c r="A49" s="0" t="s">
        <v>15</v>
      </c>
      <c r="B49" s="0" t="n">
        <v>636042608</v>
      </c>
      <c r="C49" s="0" t="n">
        <v>12.3393180370331</v>
      </c>
      <c r="D49" s="0" t="n">
        <v>463375688</v>
      </c>
      <c r="E49" s="0" t="n">
        <v>13.7854979038239</v>
      </c>
      <c r="F49" s="2" t="n">
        <f aca="false">(D49-B49)/B49</f>
        <v>-0.271470681096258</v>
      </c>
      <c r="G49" s="2" t="n">
        <f aca="false">(E49-C49)/C49</f>
        <v>0.117200955713313</v>
      </c>
    </row>
    <row r="50" customFormat="false" ht="12.75" hidden="false" customHeight="false" outlineLevel="0" collapsed="false">
      <c r="A50" s="0" t="s">
        <v>15</v>
      </c>
      <c r="B50" s="0" t="n">
        <v>634752968</v>
      </c>
      <c r="C50" s="0" t="n">
        <v>12.4832198619843</v>
      </c>
      <c r="D50" s="0" t="n">
        <v>463367272</v>
      </c>
      <c r="E50" s="0" t="n">
        <v>13.6607410907745</v>
      </c>
      <c r="F50" s="2" t="n">
        <f aca="false">(D50-B50)/B50</f>
        <v>-0.270003772554239</v>
      </c>
      <c r="G50" s="2" t="n">
        <f aca="false">(E50-C50)/C50</f>
        <v>0.0943283256891244</v>
      </c>
    </row>
    <row r="51" customFormat="false" ht="12.75" hidden="false" customHeight="false" outlineLevel="0" collapsed="false">
      <c r="A51" s="0" t="s">
        <v>16</v>
      </c>
      <c r="B51" s="0" t="n">
        <v>570360040</v>
      </c>
      <c r="C51" s="0" t="n">
        <v>11.438187122345</v>
      </c>
      <c r="D51" s="0" t="n">
        <v>492332360</v>
      </c>
      <c r="E51" s="0" t="n">
        <v>14.927579164505</v>
      </c>
      <c r="F51" s="2" t="n">
        <f aca="false">(D51-B51)/B51</f>
        <v>-0.136804254379392</v>
      </c>
      <c r="G51" s="2" t="n">
        <f aca="false">(E51-C51)/C51</f>
        <v>0.305065130062728</v>
      </c>
    </row>
    <row r="52" customFormat="false" ht="12.75" hidden="false" customHeight="false" outlineLevel="0" collapsed="false">
      <c r="A52" s="0" t="s">
        <v>16</v>
      </c>
      <c r="B52" s="0" t="n">
        <v>570401792</v>
      </c>
      <c r="C52" s="0" t="n">
        <v>11.4386489391327</v>
      </c>
      <c r="D52" s="0" t="n">
        <v>492250568</v>
      </c>
      <c r="E52" s="0" t="n">
        <v>14.9817600250244</v>
      </c>
      <c r="F52" s="2" t="n">
        <f aca="false">(D52-B52)/B52</f>
        <v>-0.137010831831328</v>
      </c>
      <c r="G52" s="2" t="n">
        <f aca="false">(E52-C52)/C52</f>
        <v>0.309749088790581</v>
      </c>
    </row>
    <row r="53" customFormat="false" ht="12.75" hidden="false" customHeight="false" outlineLevel="0" collapsed="false">
      <c r="A53" s="0" t="s">
        <v>16</v>
      </c>
      <c r="B53" s="0" t="n">
        <v>574543720</v>
      </c>
      <c r="C53" s="0" t="n">
        <v>11.3275420665741</v>
      </c>
      <c r="D53" s="0" t="n">
        <v>495395944</v>
      </c>
      <c r="E53" s="0" t="n">
        <v>14.9110279083252</v>
      </c>
      <c r="F53" s="2" t="n">
        <f aca="false">(D53-B53)/B53</f>
        <v>-0.137757620951805</v>
      </c>
      <c r="G53" s="2" t="n">
        <f aca="false">(E53-C53)/C53</f>
        <v>0.3163515810129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8:29:11Z</dcterms:created>
  <dc:creator/>
  <dc:description/>
  <dc:language>en-US</dc:language>
  <cp:lastModifiedBy/>
  <dcterms:modified xsi:type="dcterms:W3CDTF">2013-07-22T19:21:58Z</dcterms:modified>
  <cp:revision>7</cp:revision>
  <dc:subject/>
  <dc:title/>
</cp:coreProperties>
</file>